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結果" sheetId="1" state="visible" r:id="rId2"/>
    <sheet name="決勝トーナメント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1">
  <si>
    <t xml:space="preserve">オータムカップＩＮ白石＆第３回アルバルクカップ予選リーグ結果</t>
  </si>
  <si>
    <t xml:space="preserve">Ａリーグ</t>
  </si>
  <si>
    <t xml:space="preserve">勝</t>
  </si>
  <si>
    <t xml:space="preserve">-</t>
  </si>
  <si>
    <t xml:space="preserve">分</t>
  </si>
  <si>
    <t xml:space="preserve">負</t>
  </si>
  <si>
    <t xml:space="preserve">勝点</t>
  </si>
  <si>
    <t xml:space="preserve">人数</t>
  </si>
  <si>
    <t xml:space="preserve">順位</t>
  </si>
  <si>
    <t xml:space="preserve">アルバルクキッズ</t>
  </si>
  <si>
    <t xml:space="preserve">内</t>
  </si>
  <si>
    <t xml:space="preserve">外</t>
  </si>
  <si>
    <t xml:space="preserve">松陵ヤンキーズ</t>
  </si>
  <si>
    <t xml:space="preserve">鹿島ドッジファイターズ</t>
  </si>
  <si>
    <t xml:space="preserve"> 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リーグ</t>
    </r>
  </si>
  <si>
    <t xml:space="preserve">天真キッズ</t>
  </si>
  <si>
    <t xml:space="preserve">館ジャングルー</t>
  </si>
  <si>
    <t xml:space="preserve">バイオレンス国田</t>
  </si>
  <si>
    <t xml:space="preserve">Ｃリーグ</t>
  </si>
  <si>
    <t xml:space="preserve">ＳＫＹチャレンジキッズ</t>
  </si>
  <si>
    <t xml:space="preserve">台原アタッカーズ</t>
  </si>
  <si>
    <t xml:space="preserve">栗生・館Ｗファイターズ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リーグ</t>
    </r>
  </si>
  <si>
    <t xml:space="preserve">荒町朝練ファイターズＢ</t>
  </si>
  <si>
    <t xml:space="preserve">白二ビクトリー</t>
  </si>
  <si>
    <t xml:space="preserve">闘球団影崩</t>
  </si>
  <si>
    <t xml:space="preserve">レアルオーディエンス</t>
  </si>
  <si>
    <t xml:space="preserve">Ｅリーグ</t>
  </si>
  <si>
    <t xml:space="preserve">ゴールデンウィングス</t>
  </si>
  <si>
    <t xml:space="preserve">東仙ＬＳファイターズ</t>
  </si>
  <si>
    <t xml:space="preserve">岩沼西ファイターズＢ</t>
  </si>
  <si>
    <t xml:space="preserve">Ｆリーグ</t>
  </si>
  <si>
    <t xml:space="preserve">岩沼西ファイターズ</t>
  </si>
  <si>
    <t xml:space="preserve">白二ビクトリージュニア</t>
  </si>
  <si>
    <t xml:space="preserve">台原レイカーズ</t>
  </si>
  <si>
    <t xml:space="preserve">Ｇリーグ</t>
  </si>
  <si>
    <t xml:space="preserve">ＷＡＮＯドリームズ</t>
  </si>
  <si>
    <t xml:space="preserve">荒町朝練ファイターズＡ</t>
  </si>
  <si>
    <t xml:space="preserve">原小ファイターズ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リーグ</t>
    </r>
  </si>
  <si>
    <t xml:space="preserve">大森ウイニングストリーク</t>
  </si>
  <si>
    <t xml:space="preserve">ゴールデンウィングスⅡ</t>
  </si>
  <si>
    <t xml:space="preserve">アルバルクキッズＳＰ</t>
  </si>
  <si>
    <t xml:space="preserve">オータムカップＩＮ白石＆第３回アルバルクカップ　決勝トーナメント結果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リー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Ｈリーグ１位</t>
  </si>
  <si>
    <r>
      <rPr>
        <sz val="11"/>
        <rFont val="Noto Sans"/>
        <family val="2"/>
      </rPr>
      <t xml:space="preserve">Ｈリー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Ｄリーグ２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リーグ１位</t>
    </r>
  </si>
  <si>
    <t xml:space="preserve">Ｇリーグ１位</t>
  </si>
  <si>
    <r>
      <rPr>
        <sz val="11"/>
        <rFont val="Noto Sans"/>
        <family val="2"/>
      </rPr>
      <t xml:space="preserve">Ｇリー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Ｃリーグ２位</t>
  </si>
  <si>
    <t xml:space="preserve">敗者復活Ａ</t>
  </si>
  <si>
    <t xml:space="preserve">☆優 勝☆</t>
  </si>
  <si>
    <t xml:space="preserve">敗者復活Ｂ</t>
  </si>
  <si>
    <t xml:space="preserve">Ｃリーグ１位</t>
  </si>
  <si>
    <t xml:space="preserve">準決勝</t>
  </si>
  <si>
    <t xml:space="preserve">Ｆリーグ１位</t>
  </si>
  <si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</t>
    </r>
  </si>
  <si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５</t>
    </r>
  </si>
  <si>
    <t xml:space="preserve">決勝戦</t>
  </si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</t>
    </r>
  </si>
  <si>
    <t xml:space="preserve">Ｆリーグ２位</t>
  </si>
  <si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９</t>
    </r>
  </si>
  <si>
    <t xml:space="preserve">Ｂリーグ２位</t>
  </si>
  <si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７</t>
    </r>
  </si>
  <si>
    <t xml:space="preserve">入賞チーム</t>
  </si>
  <si>
    <t xml:space="preserve">Ｅリーグ１位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リーグ２位</t>
    </r>
  </si>
  <si>
    <t xml:space="preserve">３位決定戦</t>
  </si>
  <si>
    <t xml:space="preserve">Ａリーグ２位</t>
  </si>
  <si>
    <t xml:space="preserve">☆第３位☆</t>
  </si>
  <si>
    <t xml:space="preserve">優秀賞</t>
  </si>
  <si>
    <t xml:space="preserve">入　賞</t>
  </si>
  <si>
    <t xml:space="preserve">チーム名</t>
  </si>
  <si>
    <t xml:space="preserve">優　勝</t>
  </si>
  <si>
    <t xml:space="preserve">準優勝</t>
  </si>
  <si>
    <t xml:space="preserve">第３位</t>
  </si>
  <si>
    <t xml:space="preserve">岩沼西</t>
  </si>
  <si>
    <t xml:space="preserve">第４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9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HG創英角ｺﾞｼｯｸUB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7"/>
    <col collapsed="false" customWidth="true" hidden="false" outlineLevel="0" max="3" min="3" style="0" width="26.37"/>
    <col collapsed="false" customWidth="true" hidden="false" outlineLevel="0" max="27" min="4" style="0" width="2.62"/>
    <col collapsed="false" customWidth="true" hidden="false" outlineLevel="0" max="28" min="28" style="0" width="3.9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3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5" customFormat="true" ht="18" hidden="false" customHeight="true" outlineLevel="0" collapsed="false">
      <c r="B6" s="6" t="s">
        <v>1</v>
      </c>
      <c r="C6" s="6"/>
      <c r="D6" s="7" t="n">
        <f aca="false">+B7</f>
        <v>1</v>
      </c>
      <c r="E6" s="7"/>
      <c r="F6" s="7"/>
      <c r="G6" s="8" t="n">
        <f aca="false">+B9</f>
        <v>2</v>
      </c>
      <c r="H6" s="8"/>
      <c r="I6" s="8"/>
      <c r="J6" s="8" t="n">
        <f aca="false">+B11</f>
        <v>3</v>
      </c>
      <c r="K6" s="8"/>
      <c r="L6" s="8"/>
      <c r="M6" s="9" t="s">
        <v>2</v>
      </c>
      <c r="N6" s="10" t="s">
        <v>3</v>
      </c>
      <c r="O6" s="11" t="s">
        <v>4</v>
      </c>
      <c r="P6" s="10" t="s">
        <v>3</v>
      </c>
      <c r="Q6" s="12" t="s">
        <v>5</v>
      </c>
      <c r="R6" s="13" t="s">
        <v>6</v>
      </c>
      <c r="S6" s="13"/>
      <c r="T6" s="13" t="s">
        <v>7</v>
      </c>
      <c r="U6" s="13"/>
      <c r="V6" s="13"/>
      <c r="W6" s="14" t="s">
        <v>8</v>
      </c>
      <c r="X6" s="14"/>
      <c r="Y6" s="15"/>
    </row>
    <row r="7" s="5" customFormat="true" ht="18" hidden="false" customHeight="true" outlineLevel="0" collapsed="false">
      <c r="B7" s="16" t="n">
        <v>1</v>
      </c>
      <c r="C7" s="17" t="s">
        <v>9</v>
      </c>
      <c r="D7" s="18"/>
      <c r="E7" s="18"/>
      <c r="F7" s="18"/>
      <c r="G7" s="19" t="str">
        <f aca="false">IF(G8=""," ",IF(G8&gt;I8,"○",IF(G8&lt;I8,"×","△")))</f>
        <v>○</v>
      </c>
      <c r="H7" s="19"/>
      <c r="I7" s="19"/>
      <c r="J7" s="19" t="str">
        <f aca="false">IF(J8=""," ",IF(J8&gt;L8,"○",IF(J8&lt;L8,"×","△")))</f>
        <v>○</v>
      </c>
      <c r="K7" s="19"/>
      <c r="L7" s="19"/>
      <c r="M7" s="20" t="n">
        <f aca="false">IF(G8&gt;I8,1,0)+IF(J8&gt;L8,1,0)</f>
        <v>2</v>
      </c>
      <c r="N7" s="21" t="s">
        <v>3</v>
      </c>
      <c r="O7" s="21" t="n">
        <f aca="false">IF(G8+I8&gt;0,IF(G8=I8,1,0),0)+IF(J8+L8&gt;0,IF(J8=L8,1,0),0)</f>
        <v>0</v>
      </c>
      <c r="P7" s="21" t="s">
        <v>3</v>
      </c>
      <c r="Q7" s="22" t="n">
        <f aca="false">IF(G8&lt;I8,1,0)+IF(J8&lt;L8,1,0)</f>
        <v>0</v>
      </c>
      <c r="R7" s="23" t="n">
        <f aca="false">M7*2+O7*1</f>
        <v>4</v>
      </c>
      <c r="S7" s="23"/>
      <c r="T7" s="24" t="s">
        <v>10</v>
      </c>
      <c r="U7" s="25" t="n">
        <f aca="false">G8+J8</f>
        <v>22</v>
      </c>
      <c r="V7" s="25"/>
      <c r="W7" s="26" t="n">
        <v>1</v>
      </c>
      <c r="X7" s="26"/>
      <c r="Y7" s="15"/>
    </row>
    <row r="8" s="5" customFormat="true" ht="18" hidden="false" customHeight="true" outlineLevel="0" collapsed="false">
      <c r="B8" s="16"/>
      <c r="C8" s="17"/>
      <c r="D8" s="18"/>
      <c r="E8" s="18"/>
      <c r="F8" s="18"/>
      <c r="G8" s="27" t="n">
        <v>12</v>
      </c>
      <c r="H8" s="27" t="s">
        <v>3</v>
      </c>
      <c r="I8" s="28" t="n">
        <v>0</v>
      </c>
      <c r="J8" s="27" t="n">
        <v>10</v>
      </c>
      <c r="K8" s="27" t="s">
        <v>3</v>
      </c>
      <c r="L8" s="28" t="n">
        <v>5</v>
      </c>
      <c r="M8" s="20"/>
      <c r="N8" s="21"/>
      <c r="O8" s="21"/>
      <c r="P8" s="21"/>
      <c r="Q8" s="22"/>
      <c r="R8" s="23"/>
      <c r="S8" s="23"/>
      <c r="T8" s="29" t="s">
        <v>11</v>
      </c>
      <c r="U8" s="30" t="n">
        <f aca="false">I8+L8</f>
        <v>5</v>
      </c>
      <c r="V8" s="30"/>
      <c r="W8" s="26"/>
      <c r="X8" s="26"/>
      <c r="Y8" s="15"/>
    </row>
    <row r="9" s="5" customFormat="true" ht="18" hidden="false" customHeight="true" outlineLevel="0" collapsed="false">
      <c r="B9" s="16" t="n">
        <v>2</v>
      </c>
      <c r="C9" s="31" t="s">
        <v>12</v>
      </c>
      <c r="D9" s="19" t="str">
        <f aca="false">IF(D10=""," ",IF(D10&gt;F10,"○",IF(D10&lt;F10,"×","△")))</f>
        <v>×</v>
      </c>
      <c r="E9" s="19"/>
      <c r="F9" s="19"/>
      <c r="G9" s="18"/>
      <c r="H9" s="18"/>
      <c r="I9" s="18"/>
      <c r="J9" s="19" t="str">
        <f aca="false">IF(J10=""," ",IF(J10&gt;L10,"○",IF(J10&lt;L10,"×","△")))</f>
        <v>△</v>
      </c>
      <c r="K9" s="19"/>
      <c r="L9" s="19"/>
      <c r="M9" s="20" t="n">
        <f aca="false">IF(D10&gt;F10,1,0)+IF(J10&gt;L10,1,0)</f>
        <v>0</v>
      </c>
      <c r="N9" s="21" t="s">
        <v>3</v>
      </c>
      <c r="O9" s="21" t="n">
        <f aca="false">IF(D10+F10&gt;0,IF(D10=F10,1,0),0)+IF(J10+L10&gt;0,IF(J10=L10,1,0),0)</f>
        <v>1</v>
      </c>
      <c r="P9" s="21" t="s">
        <v>3</v>
      </c>
      <c r="Q9" s="22" t="n">
        <f aca="false">IF(D10&lt;F10,1,0)+IF(J10&lt;L10,1,0)</f>
        <v>1</v>
      </c>
      <c r="R9" s="23" t="n">
        <f aca="false">M9*2+O9*1</f>
        <v>1</v>
      </c>
      <c r="S9" s="23"/>
      <c r="T9" s="24" t="s">
        <v>10</v>
      </c>
      <c r="U9" s="25" t="n">
        <f aca="false">D10+J10</f>
        <v>7</v>
      </c>
      <c r="V9" s="25"/>
      <c r="W9" s="32" t="n">
        <v>3</v>
      </c>
      <c r="X9" s="32"/>
      <c r="Y9" s="15"/>
    </row>
    <row r="10" s="5" customFormat="true" ht="18" hidden="false" customHeight="true" outlineLevel="0" collapsed="false">
      <c r="B10" s="16"/>
      <c r="C10" s="31"/>
      <c r="D10" s="27" t="n">
        <v>0</v>
      </c>
      <c r="E10" s="27" t="s">
        <v>3</v>
      </c>
      <c r="F10" s="28" t="n">
        <v>12</v>
      </c>
      <c r="G10" s="18"/>
      <c r="H10" s="18"/>
      <c r="I10" s="18"/>
      <c r="J10" s="27" t="n">
        <v>7</v>
      </c>
      <c r="K10" s="27" t="s">
        <v>3</v>
      </c>
      <c r="L10" s="28" t="n">
        <v>7</v>
      </c>
      <c r="M10" s="20"/>
      <c r="N10" s="21"/>
      <c r="O10" s="21"/>
      <c r="P10" s="21"/>
      <c r="Q10" s="22"/>
      <c r="R10" s="23"/>
      <c r="S10" s="23"/>
      <c r="T10" s="29" t="s">
        <v>11</v>
      </c>
      <c r="U10" s="30" t="n">
        <f aca="false">F10+L10</f>
        <v>19</v>
      </c>
      <c r="V10" s="30"/>
      <c r="W10" s="32"/>
      <c r="X10" s="32"/>
      <c r="Y10" s="15"/>
    </row>
    <row r="11" s="5" customFormat="true" ht="18" hidden="false" customHeight="true" outlineLevel="0" collapsed="false">
      <c r="B11" s="33" t="n">
        <v>3</v>
      </c>
      <c r="C11" s="34" t="s">
        <v>13</v>
      </c>
      <c r="D11" s="19" t="str">
        <f aca="false">IF(D12=""," ",IF(D12&gt;F12,"○",IF(D12&lt;F12,"×","△")))</f>
        <v>×</v>
      </c>
      <c r="E11" s="19"/>
      <c r="F11" s="19"/>
      <c r="G11" s="19" t="str">
        <f aca="false">IF(G12=""," ",IF(G12&gt;I12,"○",IF(G12&lt;I12,"×","△")))</f>
        <v>△</v>
      </c>
      <c r="H11" s="19"/>
      <c r="I11" s="19"/>
      <c r="J11" s="35"/>
      <c r="K11" s="35"/>
      <c r="L11" s="35"/>
      <c r="M11" s="36" t="n">
        <f aca="false">IF(D12&gt;F12,1,0)+IF(G12&gt;I12,1,0)</f>
        <v>0</v>
      </c>
      <c r="N11" s="37" t="s">
        <v>3</v>
      </c>
      <c r="O11" s="37" t="n">
        <f aca="false">IF(D12+F12&gt;0,IF(D12=F12,1,0),0)+IF(G12+I12&gt;0,IF(G12=I12,1,0),0)</f>
        <v>1</v>
      </c>
      <c r="P11" s="37" t="s">
        <v>3</v>
      </c>
      <c r="Q11" s="38" t="n">
        <f aca="false">IF(D12&lt;F12,1,0)+IF(G12&lt;I12,1,0)</f>
        <v>1</v>
      </c>
      <c r="R11" s="39" t="n">
        <f aca="false">M11*2+O11*1</f>
        <v>1</v>
      </c>
      <c r="S11" s="39"/>
      <c r="T11" s="24" t="s">
        <v>10</v>
      </c>
      <c r="U11" s="25" t="n">
        <f aca="false">D12+G12</f>
        <v>12</v>
      </c>
      <c r="V11" s="25"/>
      <c r="W11" s="40" t="n">
        <v>2</v>
      </c>
      <c r="X11" s="40"/>
      <c r="Y11" s="15"/>
    </row>
    <row r="12" s="5" customFormat="true" ht="18" hidden="false" customHeight="true" outlineLevel="0" collapsed="false">
      <c r="B12" s="33"/>
      <c r="C12" s="34"/>
      <c r="D12" s="41" t="n">
        <v>5</v>
      </c>
      <c r="E12" s="41" t="s">
        <v>3</v>
      </c>
      <c r="F12" s="42" t="n">
        <v>10</v>
      </c>
      <c r="G12" s="41" t="n">
        <v>7</v>
      </c>
      <c r="H12" s="41" t="s">
        <v>3</v>
      </c>
      <c r="I12" s="42" t="n">
        <v>7</v>
      </c>
      <c r="J12" s="35"/>
      <c r="K12" s="35"/>
      <c r="L12" s="35"/>
      <c r="M12" s="36"/>
      <c r="N12" s="37"/>
      <c r="O12" s="37"/>
      <c r="P12" s="37"/>
      <c r="Q12" s="38"/>
      <c r="R12" s="39"/>
      <c r="S12" s="39"/>
      <c r="T12" s="43" t="s">
        <v>11</v>
      </c>
      <c r="U12" s="44" t="n">
        <f aca="false">F12+I12</f>
        <v>17</v>
      </c>
      <c r="V12" s="44"/>
      <c r="W12" s="40"/>
      <c r="X12" s="40"/>
      <c r="Y12" s="15"/>
    </row>
    <row r="13" customFormat="false" ht="18" hidden="false" customHeight="true" outlineLevel="0" collapsed="false">
      <c r="A13" s="0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8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s="5" customFormat="true" ht="18" hidden="false" customHeight="true" outlineLevel="0" collapsed="false">
      <c r="B15" s="45" t="s">
        <v>15</v>
      </c>
      <c r="C15" s="45"/>
      <c r="D15" s="7" t="n">
        <f aca="false">+B16</f>
        <v>4</v>
      </c>
      <c r="E15" s="7"/>
      <c r="F15" s="7"/>
      <c r="G15" s="13" t="n">
        <f aca="false">+B18</f>
        <v>5</v>
      </c>
      <c r="H15" s="13"/>
      <c r="I15" s="13"/>
      <c r="J15" s="13" t="n">
        <f aca="false">+B20</f>
        <v>6</v>
      </c>
      <c r="K15" s="13"/>
      <c r="L15" s="13"/>
      <c r="M15" s="9" t="s">
        <v>2</v>
      </c>
      <c r="N15" s="10" t="s">
        <v>3</v>
      </c>
      <c r="O15" s="11" t="s">
        <v>4</v>
      </c>
      <c r="P15" s="10" t="s">
        <v>3</v>
      </c>
      <c r="Q15" s="12" t="s">
        <v>5</v>
      </c>
      <c r="R15" s="13" t="s">
        <v>6</v>
      </c>
      <c r="S15" s="13"/>
      <c r="T15" s="13" t="s">
        <v>7</v>
      </c>
      <c r="U15" s="13"/>
      <c r="V15" s="13"/>
      <c r="W15" s="14" t="s">
        <v>8</v>
      </c>
      <c r="X15" s="14"/>
      <c r="Y15" s="15"/>
    </row>
    <row r="16" s="5" customFormat="true" ht="18" hidden="false" customHeight="true" outlineLevel="0" collapsed="false">
      <c r="B16" s="16" t="n">
        <v>4</v>
      </c>
      <c r="C16" s="31" t="s">
        <v>16</v>
      </c>
      <c r="D16" s="18"/>
      <c r="E16" s="18"/>
      <c r="F16" s="18"/>
      <c r="G16" s="19" t="str">
        <f aca="false">IF(G17=""," ",IF(G17&gt;I17,"○",IF(G17&lt;I17,"×","△")))</f>
        <v>△</v>
      </c>
      <c r="H16" s="19"/>
      <c r="I16" s="19"/>
      <c r="J16" s="19" t="str">
        <f aca="false">IF(J17=""," ",IF(J17&gt;L17,"○",IF(J17&lt;L17,"×","△")))</f>
        <v>×</v>
      </c>
      <c r="K16" s="19"/>
      <c r="L16" s="19"/>
      <c r="M16" s="20" t="n">
        <f aca="false">IF(G17&gt;I17,1,0)+IF(J17&gt;L17,1,0)</f>
        <v>0</v>
      </c>
      <c r="N16" s="21" t="s">
        <v>3</v>
      </c>
      <c r="O16" s="21" t="n">
        <f aca="false">IF(G17+I17&gt;0,IF(G17=I17,1,0),0)+IF(J17+L17&gt;0,IF(J17=L17,1,0),0)</f>
        <v>1</v>
      </c>
      <c r="P16" s="21" t="s">
        <v>3</v>
      </c>
      <c r="Q16" s="22" t="n">
        <f aca="false">IF(G17&lt;I17,1,0)+IF(J17&lt;L17,1,0)</f>
        <v>1</v>
      </c>
      <c r="R16" s="23" t="n">
        <f aca="false">M16*2+O16*1</f>
        <v>1</v>
      </c>
      <c r="S16" s="23"/>
      <c r="T16" s="24" t="s">
        <v>10</v>
      </c>
      <c r="U16" s="25" t="n">
        <f aca="false">G17+J17</f>
        <v>10</v>
      </c>
      <c r="V16" s="25"/>
      <c r="W16" s="32" t="n">
        <v>3</v>
      </c>
      <c r="X16" s="32"/>
      <c r="Y16" s="15"/>
    </row>
    <row r="17" s="5" customFormat="true" ht="18" hidden="false" customHeight="true" outlineLevel="0" collapsed="false">
      <c r="B17" s="16"/>
      <c r="C17" s="31"/>
      <c r="D17" s="18"/>
      <c r="E17" s="18"/>
      <c r="F17" s="18"/>
      <c r="G17" s="27" t="n">
        <v>8</v>
      </c>
      <c r="H17" s="27" t="s">
        <v>3</v>
      </c>
      <c r="I17" s="28" t="n">
        <v>8</v>
      </c>
      <c r="J17" s="27" t="n">
        <v>2</v>
      </c>
      <c r="K17" s="27" t="s">
        <v>3</v>
      </c>
      <c r="L17" s="28" t="n">
        <v>11</v>
      </c>
      <c r="M17" s="20"/>
      <c r="N17" s="21"/>
      <c r="O17" s="21"/>
      <c r="P17" s="21"/>
      <c r="Q17" s="22"/>
      <c r="R17" s="23"/>
      <c r="S17" s="23"/>
      <c r="T17" s="29" t="s">
        <v>11</v>
      </c>
      <c r="U17" s="30" t="n">
        <f aca="false">I17+L17</f>
        <v>19</v>
      </c>
      <c r="V17" s="30"/>
      <c r="W17" s="32"/>
      <c r="X17" s="32"/>
      <c r="Y17" s="15"/>
    </row>
    <row r="18" s="5" customFormat="true" ht="18" hidden="false" customHeight="true" outlineLevel="0" collapsed="false">
      <c r="B18" s="46" t="n">
        <v>5</v>
      </c>
      <c r="C18" s="47" t="s">
        <v>17</v>
      </c>
      <c r="D18" s="48" t="str">
        <f aca="false">IF(D19=""," ",IF(D19&gt;F19,"○",IF(D19&lt;F19,"×","△")))</f>
        <v>△</v>
      </c>
      <c r="E18" s="48"/>
      <c r="F18" s="48"/>
      <c r="G18" s="49"/>
      <c r="H18" s="49"/>
      <c r="I18" s="49"/>
      <c r="J18" s="48" t="str">
        <f aca="false">IF(J19=""," ",IF(J19&gt;L19,"○",IF(J19&lt;L19,"×","△")))</f>
        <v>×</v>
      </c>
      <c r="K18" s="48"/>
      <c r="L18" s="48"/>
      <c r="M18" s="50" t="n">
        <f aca="false">IF(D19&gt;F19,1,0)+IF(J19&gt;L19,1,0)</f>
        <v>0</v>
      </c>
      <c r="N18" s="51" t="s">
        <v>3</v>
      </c>
      <c r="O18" s="51" t="n">
        <f aca="false">IF(D19+F19&gt;0,IF(D19=F19,1,0),0)+IF(J19+L19&gt;0,IF(J19=L19,1,0),0)</f>
        <v>1</v>
      </c>
      <c r="P18" s="51" t="s">
        <v>3</v>
      </c>
      <c r="Q18" s="52" t="n">
        <f aca="false">IF(D19&lt;F19,1,0)+IF(J19&lt;L19,1,0)</f>
        <v>1</v>
      </c>
      <c r="R18" s="53" t="n">
        <f aca="false">M18*2+O18*1</f>
        <v>1</v>
      </c>
      <c r="S18" s="53"/>
      <c r="T18" s="54" t="s">
        <v>10</v>
      </c>
      <c r="U18" s="55" t="n">
        <f aca="false">D19+J19</f>
        <v>14</v>
      </c>
      <c r="V18" s="55"/>
      <c r="W18" s="56" t="n">
        <v>2</v>
      </c>
      <c r="X18" s="56"/>
      <c r="Y18" s="15"/>
    </row>
    <row r="19" s="5" customFormat="true" ht="18" hidden="false" customHeight="true" outlineLevel="0" collapsed="false">
      <c r="B19" s="46"/>
      <c r="C19" s="47"/>
      <c r="D19" s="57" t="n">
        <v>8</v>
      </c>
      <c r="E19" s="57" t="s">
        <v>3</v>
      </c>
      <c r="F19" s="58" t="n">
        <v>8</v>
      </c>
      <c r="G19" s="49"/>
      <c r="H19" s="49"/>
      <c r="I19" s="49"/>
      <c r="J19" s="57" t="n">
        <v>6</v>
      </c>
      <c r="K19" s="57" t="s">
        <v>3</v>
      </c>
      <c r="L19" s="58" t="n">
        <v>11</v>
      </c>
      <c r="M19" s="50"/>
      <c r="N19" s="51"/>
      <c r="O19" s="51"/>
      <c r="P19" s="51"/>
      <c r="Q19" s="52"/>
      <c r="R19" s="53"/>
      <c r="S19" s="53"/>
      <c r="T19" s="59" t="s">
        <v>11</v>
      </c>
      <c r="U19" s="60" t="n">
        <f aca="false">F19+L19</f>
        <v>19</v>
      </c>
      <c r="V19" s="60"/>
      <c r="W19" s="56"/>
      <c r="X19" s="56"/>
      <c r="Y19" s="15"/>
    </row>
    <row r="20" s="5" customFormat="true" ht="18" hidden="false" customHeight="true" outlineLevel="0" collapsed="false">
      <c r="B20" s="33" t="n">
        <v>6</v>
      </c>
      <c r="C20" s="61" t="s">
        <v>18</v>
      </c>
      <c r="D20" s="19" t="str">
        <f aca="false">IF(D21=""," ",IF(D21&gt;F21,"○",IF(D21&lt;F21,"×","△")))</f>
        <v>○</v>
      </c>
      <c r="E20" s="19"/>
      <c r="F20" s="19"/>
      <c r="G20" s="19" t="str">
        <f aca="false">IF(G21=""," ",IF(G21&gt;I21,"○",IF(G21&lt;I21,"×","△")))</f>
        <v>○</v>
      </c>
      <c r="H20" s="19"/>
      <c r="I20" s="19"/>
      <c r="J20" s="35"/>
      <c r="K20" s="35"/>
      <c r="L20" s="35"/>
      <c r="M20" s="36" t="n">
        <f aca="false">IF(D21&gt;F21,1,0)+IF(G21&gt;I21,1,0)</f>
        <v>2</v>
      </c>
      <c r="N20" s="37" t="s">
        <v>3</v>
      </c>
      <c r="O20" s="37" t="n">
        <f aca="false">IF(D21+F21&gt;0,IF(D21=F21,1,0),0)+IF(G21+I21&gt;0,IF(G21=I21,1,0),0)</f>
        <v>0</v>
      </c>
      <c r="P20" s="37" t="s">
        <v>3</v>
      </c>
      <c r="Q20" s="38" t="n">
        <f aca="false">IF(D21&lt;F21,1,0)+IF(G21&lt;I21,1,0)</f>
        <v>0</v>
      </c>
      <c r="R20" s="39" t="n">
        <f aca="false">M20*2+O20*1</f>
        <v>4</v>
      </c>
      <c r="S20" s="39"/>
      <c r="T20" s="24" t="s">
        <v>10</v>
      </c>
      <c r="U20" s="25" t="n">
        <f aca="false">D21+G21</f>
        <v>22</v>
      </c>
      <c r="V20" s="25"/>
      <c r="W20" s="62" t="n">
        <v>1</v>
      </c>
      <c r="X20" s="62"/>
      <c r="Y20" s="15"/>
    </row>
    <row r="21" s="5" customFormat="true" ht="18" hidden="false" customHeight="true" outlineLevel="0" collapsed="false">
      <c r="B21" s="33"/>
      <c r="C21" s="61"/>
      <c r="D21" s="41" t="n">
        <v>11</v>
      </c>
      <c r="E21" s="41" t="s">
        <v>3</v>
      </c>
      <c r="F21" s="42" t="n">
        <v>2</v>
      </c>
      <c r="G21" s="41" t="n">
        <v>11</v>
      </c>
      <c r="H21" s="41" t="s">
        <v>3</v>
      </c>
      <c r="I21" s="42" t="n">
        <v>6</v>
      </c>
      <c r="J21" s="35"/>
      <c r="K21" s="35"/>
      <c r="L21" s="35"/>
      <c r="M21" s="36"/>
      <c r="N21" s="37"/>
      <c r="O21" s="37"/>
      <c r="P21" s="37"/>
      <c r="Q21" s="38"/>
      <c r="R21" s="39"/>
      <c r="S21" s="39"/>
      <c r="T21" s="43" t="s">
        <v>11</v>
      </c>
      <c r="U21" s="44" t="n">
        <f aca="false">F21+I21</f>
        <v>8</v>
      </c>
      <c r="V21" s="44"/>
      <c r="W21" s="62"/>
      <c r="X21" s="62"/>
      <c r="Y21" s="15"/>
    </row>
    <row r="22" customFormat="false" ht="18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4" s="5" customFormat="true" ht="18" hidden="false" customHeight="true" outlineLevel="0" collapsed="false">
      <c r="B24" s="6" t="s">
        <v>19</v>
      </c>
      <c r="C24" s="6"/>
      <c r="D24" s="13" t="n">
        <f aca="false">+B25</f>
        <v>7</v>
      </c>
      <c r="E24" s="13"/>
      <c r="F24" s="13"/>
      <c r="G24" s="13" t="n">
        <f aca="false">+B27</f>
        <v>8</v>
      </c>
      <c r="H24" s="13"/>
      <c r="I24" s="13"/>
      <c r="J24" s="13" t="n">
        <f aca="false">+B29</f>
        <v>9</v>
      </c>
      <c r="K24" s="13"/>
      <c r="L24" s="13"/>
      <c r="M24" s="9" t="s">
        <v>2</v>
      </c>
      <c r="N24" s="10" t="s">
        <v>3</v>
      </c>
      <c r="O24" s="11" t="s">
        <v>4</v>
      </c>
      <c r="P24" s="10" t="s">
        <v>3</v>
      </c>
      <c r="Q24" s="12" t="s">
        <v>5</v>
      </c>
      <c r="R24" s="13" t="s">
        <v>6</v>
      </c>
      <c r="S24" s="13"/>
      <c r="T24" s="13" t="s">
        <v>7</v>
      </c>
      <c r="U24" s="13"/>
      <c r="V24" s="13"/>
      <c r="W24" s="14" t="s">
        <v>8</v>
      </c>
      <c r="X24" s="14"/>
      <c r="Y24" s="15"/>
    </row>
    <row r="25" s="5" customFormat="true" ht="18" hidden="false" customHeight="true" outlineLevel="0" collapsed="false">
      <c r="B25" s="16" t="n">
        <v>7</v>
      </c>
      <c r="C25" s="63" t="s">
        <v>20</v>
      </c>
      <c r="D25" s="18"/>
      <c r="E25" s="18"/>
      <c r="F25" s="18"/>
      <c r="G25" s="19" t="str">
        <f aca="false">IF(G26=""," ",IF(G26&gt;I26,"○",IF(G26&lt;I26,"×","△")))</f>
        <v>○</v>
      </c>
      <c r="H25" s="19"/>
      <c r="I25" s="19"/>
      <c r="J25" s="19" t="str">
        <f aca="false">IF(J26=""," ",IF(J26&gt;L26,"○",IF(J26&lt;L26,"×","△")))</f>
        <v>○</v>
      </c>
      <c r="K25" s="19"/>
      <c r="L25" s="19"/>
      <c r="M25" s="20" t="n">
        <f aca="false">IF(G26&gt;I26,1,0)+IF(J26&gt;L26,1,0)</f>
        <v>2</v>
      </c>
      <c r="N25" s="21" t="s">
        <v>3</v>
      </c>
      <c r="O25" s="21" t="n">
        <f aca="false">IF(G26+I26&gt;0,IF(G26=I26,1,0),0)+IF(J26+L26&gt;0,IF(J26=L26,1,0),0)</f>
        <v>0</v>
      </c>
      <c r="P25" s="21" t="s">
        <v>3</v>
      </c>
      <c r="Q25" s="22" t="n">
        <f aca="false">IF(G26&lt;I26,1,0)+IF(J26&lt;L26,1,0)</f>
        <v>0</v>
      </c>
      <c r="R25" s="23" t="n">
        <f aca="false">M25*2+O25*1</f>
        <v>4</v>
      </c>
      <c r="S25" s="23"/>
      <c r="T25" s="24" t="s">
        <v>10</v>
      </c>
      <c r="U25" s="25" t="n">
        <f aca="false">G26+J26</f>
        <v>23</v>
      </c>
      <c r="V25" s="25"/>
      <c r="W25" s="26" t="n">
        <v>1</v>
      </c>
      <c r="X25" s="26"/>
      <c r="Y25" s="15"/>
    </row>
    <row r="26" s="5" customFormat="true" ht="18" hidden="false" customHeight="true" outlineLevel="0" collapsed="false">
      <c r="B26" s="16"/>
      <c r="C26" s="63"/>
      <c r="D26" s="18"/>
      <c r="E26" s="18"/>
      <c r="F26" s="18"/>
      <c r="G26" s="27" t="n">
        <v>12</v>
      </c>
      <c r="H26" s="27" t="s">
        <v>3</v>
      </c>
      <c r="I26" s="28" t="n">
        <v>0</v>
      </c>
      <c r="J26" s="27" t="n">
        <v>11</v>
      </c>
      <c r="K26" s="27" t="s">
        <v>3</v>
      </c>
      <c r="L26" s="28" t="n">
        <v>4</v>
      </c>
      <c r="M26" s="20"/>
      <c r="N26" s="21"/>
      <c r="O26" s="21"/>
      <c r="P26" s="21"/>
      <c r="Q26" s="22"/>
      <c r="R26" s="23"/>
      <c r="S26" s="23"/>
      <c r="T26" s="29" t="s">
        <v>11</v>
      </c>
      <c r="U26" s="30" t="n">
        <f aca="false">I26+L26</f>
        <v>4</v>
      </c>
      <c r="V26" s="30"/>
      <c r="W26" s="26"/>
      <c r="X26" s="26"/>
      <c r="Y26" s="15"/>
    </row>
    <row r="27" s="5" customFormat="true" ht="18" hidden="false" customHeight="true" outlineLevel="0" collapsed="false">
      <c r="B27" s="16" t="n">
        <v>8</v>
      </c>
      <c r="C27" s="31" t="s">
        <v>21</v>
      </c>
      <c r="D27" s="19" t="str">
        <f aca="false">IF(D28=""," ",IF(D28&gt;F28,"○",IF(D28&lt;F28,"×","△")))</f>
        <v>×</v>
      </c>
      <c r="E27" s="19"/>
      <c r="F27" s="19"/>
      <c r="G27" s="18"/>
      <c r="H27" s="18"/>
      <c r="I27" s="18"/>
      <c r="J27" s="19" t="str">
        <f aca="false">IF(J28=""," ",IF(J28&gt;L28,"○",IF(J28&lt;L28,"×","△")))</f>
        <v>×</v>
      </c>
      <c r="K27" s="19"/>
      <c r="L27" s="19"/>
      <c r="M27" s="20" t="n">
        <f aca="false">IF(D28&gt;F28,1,0)+IF(J28&gt;L28,1,0)</f>
        <v>0</v>
      </c>
      <c r="N27" s="21" t="s">
        <v>3</v>
      </c>
      <c r="O27" s="21" t="n">
        <f aca="false">IF(D28+F28&gt;0,IF(D28=F28,1,0),0)+IF(J28+L28&gt;0,IF(J28=L28,1,0),0)</f>
        <v>0</v>
      </c>
      <c r="P27" s="21" t="s">
        <v>3</v>
      </c>
      <c r="Q27" s="22" t="n">
        <f aca="false">IF(D28&lt;F28,1,0)+IF(J28&lt;L28,1,0)</f>
        <v>2</v>
      </c>
      <c r="R27" s="23" t="n">
        <f aca="false">M27*2+O27*1</f>
        <v>0</v>
      </c>
      <c r="S27" s="23"/>
      <c r="T27" s="24" t="s">
        <v>10</v>
      </c>
      <c r="U27" s="25" t="n">
        <f aca="false">D28+J28</f>
        <v>7</v>
      </c>
      <c r="V27" s="25"/>
      <c r="W27" s="32" t="n">
        <v>3</v>
      </c>
      <c r="X27" s="32"/>
      <c r="Y27" s="15"/>
    </row>
    <row r="28" s="5" customFormat="true" ht="18" hidden="false" customHeight="true" outlineLevel="0" collapsed="false">
      <c r="B28" s="16"/>
      <c r="C28" s="31"/>
      <c r="D28" s="27" t="n">
        <v>0</v>
      </c>
      <c r="E28" s="27" t="s">
        <v>3</v>
      </c>
      <c r="F28" s="28" t="n">
        <v>12</v>
      </c>
      <c r="G28" s="18"/>
      <c r="H28" s="18"/>
      <c r="I28" s="18"/>
      <c r="J28" s="27" t="n">
        <v>7</v>
      </c>
      <c r="K28" s="27" t="s">
        <v>3</v>
      </c>
      <c r="L28" s="28" t="n">
        <v>10</v>
      </c>
      <c r="M28" s="20"/>
      <c r="N28" s="21"/>
      <c r="O28" s="21"/>
      <c r="P28" s="21"/>
      <c r="Q28" s="22"/>
      <c r="R28" s="23"/>
      <c r="S28" s="23"/>
      <c r="T28" s="29" t="s">
        <v>11</v>
      </c>
      <c r="U28" s="30" t="n">
        <f aca="false">F28+L28</f>
        <v>22</v>
      </c>
      <c r="V28" s="30"/>
      <c r="W28" s="32"/>
      <c r="X28" s="32"/>
      <c r="Y28" s="15"/>
    </row>
    <row r="29" s="5" customFormat="true" ht="18" hidden="false" customHeight="true" outlineLevel="0" collapsed="false">
      <c r="B29" s="64" t="n">
        <v>9</v>
      </c>
      <c r="C29" s="65" t="s">
        <v>22</v>
      </c>
      <c r="D29" s="66" t="str">
        <f aca="false">IF(D30=""," ",IF(D30&gt;F30,"○",IF(D30&lt;F30,"×","△")))</f>
        <v>×</v>
      </c>
      <c r="E29" s="66"/>
      <c r="F29" s="66"/>
      <c r="G29" s="66" t="str">
        <f aca="false">IF(G30=""," ",IF(G30&gt;I30,"○",IF(G30&lt;I30,"×","△")))</f>
        <v>○</v>
      </c>
      <c r="H29" s="66"/>
      <c r="I29" s="66"/>
      <c r="J29" s="67"/>
      <c r="K29" s="67"/>
      <c r="L29" s="67"/>
      <c r="M29" s="68" t="n">
        <f aca="false">IF(D30&gt;F30,1,0)+IF(G30&gt;I30,1,0)</f>
        <v>1</v>
      </c>
      <c r="N29" s="69" t="s">
        <v>3</v>
      </c>
      <c r="O29" s="69" t="n">
        <f aca="false">IF(D30+F30&gt;0,IF(D30=F30,1,0),0)+IF(G30+I30&gt;0,IF(G30=I30,1,0),0)</f>
        <v>0</v>
      </c>
      <c r="P29" s="69" t="s">
        <v>3</v>
      </c>
      <c r="Q29" s="70" t="n">
        <f aca="false">IF(D30&lt;F30,1,0)+IF(G30&lt;I30,1,0)</f>
        <v>1</v>
      </c>
      <c r="R29" s="71" t="n">
        <f aca="false">M29*2+O29*1</f>
        <v>2</v>
      </c>
      <c r="S29" s="71"/>
      <c r="T29" s="72" t="s">
        <v>10</v>
      </c>
      <c r="U29" s="73" t="n">
        <f aca="false">D30+G30</f>
        <v>14</v>
      </c>
      <c r="V29" s="73"/>
      <c r="W29" s="74" t="n">
        <v>2</v>
      </c>
      <c r="X29" s="74"/>
      <c r="Y29" s="15"/>
    </row>
    <row r="30" s="5" customFormat="true" ht="18" hidden="false" customHeight="true" outlineLevel="0" collapsed="false">
      <c r="B30" s="64"/>
      <c r="C30" s="65"/>
      <c r="D30" s="75" t="n">
        <v>4</v>
      </c>
      <c r="E30" s="75" t="s">
        <v>3</v>
      </c>
      <c r="F30" s="76" t="n">
        <v>11</v>
      </c>
      <c r="G30" s="75" t="n">
        <v>10</v>
      </c>
      <c r="H30" s="75" t="s">
        <v>3</v>
      </c>
      <c r="I30" s="76" t="n">
        <v>7</v>
      </c>
      <c r="J30" s="67"/>
      <c r="K30" s="67"/>
      <c r="L30" s="67"/>
      <c r="M30" s="68"/>
      <c r="N30" s="69"/>
      <c r="O30" s="69"/>
      <c r="P30" s="69"/>
      <c r="Q30" s="70"/>
      <c r="R30" s="71"/>
      <c r="S30" s="71"/>
      <c r="T30" s="77" t="s">
        <v>11</v>
      </c>
      <c r="U30" s="78" t="n">
        <f aca="false">F30+I30</f>
        <v>18</v>
      </c>
      <c r="V30" s="78"/>
      <c r="W30" s="74"/>
      <c r="X30" s="74"/>
      <c r="Y30" s="15"/>
    </row>
    <row r="33" s="5" customFormat="true" ht="18" hidden="false" customHeight="true" outlineLevel="0" collapsed="false">
      <c r="B33" s="45" t="s">
        <v>23</v>
      </c>
      <c r="C33" s="45"/>
      <c r="D33" s="7" t="n">
        <f aca="false">+B34</f>
        <v>10</v>
      </c>
      <c r="E33" s="7"/>
      <c r="F33" s="7"/>
      <c r="G33" s="13" t="n">
        <f aca="false">+B36</f>
        <v>11</v>
      </c>
      <c r="H33" s="13"/>
      <c r="I33" s="13"/>
      <c r="J33" s="13" t="n">
        <f aca="false">+B38</f>
        <v>12</v>
      </c>
      <c r="K33" s="13"/>
      <c r="L33" s="13"/>
      <c r="M33" s="13" t="n">
        <f aca="false">+B40</f>
        <v>13</v>
      </c>
      <c r="N33" s="13"/>
      <c r="O33" s="13"/>
      <c r="P33" s="9" t="s">
        <v>2</v>
      </c>
      <c r="Q33" s="10" t="s">
        <v>3</v>
      </c>
      <c r="R33" s="11" t="s">
        <v>4</v>
      </c>
      <c r="S33" s="10" t="s">
        <v>3</v>
      </c>
      <c r="T33" s="12" t="s">
        <v>5</v>
      </c>
      <c r="U33" s="13" t="s">
        <v>6</v>
      </c>
      <c r="V33" s="13"/>
      <c r="W33" s="13" t="s">
        <v>7</v>
      </c>
      <c r="X33" s="13"/>
      <c r="Y33" s="13"/>
      <c r="Z33" s="14" t="s">
        <v>8</v>
      </c>
      <c r="AA33" s="14"/>
    </row>
    <row r="34" s="5" customFormat="true" ht="18" hidden="false" customHeight="true" outlineLevel="0" collapsed="false">
      <c r="B34" s="16" t="n">
        <v>10</v>
      </c>
      <c r="C34" s="31" t="s">
        <v>24</v>
      </c>
      <c r="D34" s="79"/>
      <c r="E34" s="79"/>
      <c r="F34" s="79"/>
      <c r="G34" s="19" t="str">
        <f aca="false">IF(G35=""," ",IF(G35&gt;I35,"○",IF(G35&lt;I35,"×","△")))</f>
        <v>×</v>
      </c>
      <c r="H34" s="19"/>
      <c r="I34" s="19"/>
      <c r="J34" s="19" t="str">
        <f aca="false">IF(J35=""," ",IF(J35&gt;L35,"○",IF(J35&lt;L35,"×","△")))</f>
        <v>×</v>
      </c>
      <c r="K34" s="19"/>
      <c r="L34" s="19"/>
      <c r="M34" s="19" t="str">
        <f aca="false">IF(M35=""," ",IF(M35&gt;O35,"○",IF(M35&lt;O35,"×","△")))</f>
        <v>×</v>
      </c>
      <c r="N34" s="19"/>
      <c r="O34" s="19"/>
      <c r="P34" s="20" t="n">
        <f aca="false">IF(G35&gt;I35,1,0)+IF(J35&gt;L35,1,0)+IF(M35&gt;O35,1,0)</f>
        <v>0</v>
      </c>
      <c r="Q34" s="21" t="s">
        <v>3</v>
      </c>
      <c r="R34" s="21" t="n">
        <f aca="false">IF(G35+I35&gt;0,IF(G35=I35,1,0),0)+IF(J35+L35&gt;0,IF(J35=L35,1,0),0)+IF(M35+O35&gt;0,IF(M35=O35,1,0),0)</f>
        <v>0</v>
      </c>
      <c r="S34" s="21" t="s">
        <v>3</v>
      </c>
      <c r="T34" s="22" t="n">
        <f aca="false">IF(G35&lt;I35,1,0)+IF(J35&lt;L35,1,0)+IF(M35&lt;O35,1,0)</f>
        <v>3</v>
      </c>
      <c r="U34" s="23" t="n">
        <f aca="false">P34*2+R34*1</f>
        <v>0</v>
      </c>
      <c r="V34" s="23"/>
      <c r="W34" s="24" t="s">
        <v>10</v>
      </c>
      <c r="X34" s="25" t="n">
        <f aca="false">G35+J35+M35</f>
        <v>6</v>
      </c>
      <c r="Y34" s="25"/>
      <c r="Z34" s="32" t="n">
        <v>4</v>
      </c>
      <c r="AA34" s="32"/>
    </row>
    <row r="35" s="5" customFormat="true" ht="18" hidden="false" customHeight="true" outlineLevel="0" collapsed="false">
      <c r="B35" s="16"/>
      <c r="C35" s="31"/>
      <c r="D35" s="79"/>
      <c r="E35" s="79"/>
      <c r="F35" s="79"/>
      <c r="G35" s="27" t="n">
        <v>0</v>
      </c>
      <c r="H35" s="27" t="s">
        <v>3</v>
      </c>
      <c r="I35" s="28" t="n">
        <v>12</v>
      </c>
      <c r="J35" s="27" t="n">
        <v>1</v>
      </c>
      <c r="K35" s="27" t="s">
        <v>3</v>
      </c>
      <c r="L35" s="28" t="n">
        <v>11</v>
      </c>
      <c r="M35" s="27" t="n">
        <v>5</v>
      </c>
      <c r="N35" s="27" t="s">
        <v>3</v>
      </c>
      <c r="O35" s="28" t="n">
        <v>7</v>
      </c>
      <c r="P35" s="20"/>
      <c r="Q35" s="21"/>
      <c r="R35" s="21"/>
      <c r="S35" s="21"/>
      <c r="T35" s="22"/>
      <c r="U35" s="23"/>
      <c r="V35" s="23"/>
      <c r="W35" s="29" t="s">
        <v>11</v>
      </c>
      <c r="X35" s="30" t="n">
        <f aca="false">I35+L35+O35</f>
        <v>30</v>
      </c>
      <c r="Y35" s="30"/>
      <c r="Z35" s="32"/>
      <c r="AA35" s="32"/>
    </row>
    <row r="36" s="5" customFormat="true" ht="18" hidden="false" customHeight="true" outlineLevel="0" collapsed="false">
      <c r="B36" s="16" t="n">
        <v>11</v>
      </c>
      <c r="C36" s="31" t="s">
        <v>25</v>
      </c>
      <c r="D36" s="19" t="str">
        <f aca="false">IF(D37=""," ",IF(D37&gt;F37,"○",IF(D37&lt;F37,"×","△")))</f>
        <v>○</v>
      </c>
      <c r="E36" s="19"/>
      <c r="F36" s="19"/>
      <c r="G36" s="79"/>
      <c r="H36" s="79"/>
      <c r="I36" s="79"/>
      <c r="J36" s="19" t="str">
        <f aca="false">IF(J37=""," ",IF(J37&gt;L37,"○",IF(J37&lt;L37,"×","△")))</f>
        <v>○</v>
      </c>
      <c r="K36" s="19"/>
      <c r="L36" s="19"/>
      <c r="M36" s="19" t="str">
        <f aca="false">IF(M37=""," ",IF(M37&gt;O37,"○",IF(M37&lt;O37,"×","△")))</f>
        <v>×</v>
      </c>
      <c r="N36" s="19"/>
      <c r="O36" s="19"/>
      <c r="P36" s="20" t="n">
        <f aca="false">IF(D37&gt;F37,1,0)+IF(J37&gt;L37,1,0)+IF(M37&gt;O37,1,0)</f>
        <v>2</v>
      </c>
      <c r="Q36" s="21" t="s">
        <v>3</v>
      </c>
      <c r="R36" s="21" t="n">
        <f aca="false">IF(D37+F37&gt;0,IF(D37=F37,1,0),0)+IF(M37+O37&gt;0,IF(M37=O37,1,0),0)+IF(J37+L37&gt;0,IF(J37=L37,1,0),0)</f>
        <v>0</v>
      </c>
      <c r="S36" s="21" t="s">
        <v>3</v>
      </c>
      <c r="T36" s="22" t="n">
        <f aca="false">IF(G37&lt;I37,1,0)+IF(J37&lt;L37,1,0)+IF(M37&lt;O37,1,0)</f>
        <v>1</v>
      </c>
      <c r="U36" s="23" t="n">
        <f aca="false">P36*2+R36*1</f>
        <v>4</v>
      </c>
      <c r="V36" s="23"/>
      <c r="W36" s="24" t="s">
        <v>10</v>
      </c>
      <c r="X36" s="25" t="n">
        <f aca="false">D37+M37+J37</f>
        <v>29</v>
      </c>
      <c r="Y36" s="25"/>
      <c r="Z36" s="32" t="n">
        <v>2</v>
      </c>
      <c r="AA36" s="32"/>
    </row>
    <row r="37" s="5" customFormat="true" ht="18" hidden="false" customHeight="true" outlineLevel="0" collapsed="false">
      <c r="B37" s="16"/>
      <c r="C37" s="31"/>
      <c r="D37" s="27" t="n">
        <v>12</v>
      </c>
      <c r="E37" s="27" t="s">
        <v>3</v>
      </c>
      <c r="F37" s="28" t="n">
        <v>0</v>
      </c>
      <c r="G37" s="79"/>
      <c r="H37" s="79"/>
      <c r="I37" s="79"/>
      <c r="J37" s="27" t="n">
        <v>10</v>
      </c>
      <c r="K37" s="27" t="s">
        <v>3</v>
      </c>
      <c r="L37" s="28" t="n">
        <v>9</v>
      </c>
      <c r="M37" s="27" t="n">
        <v>7</v>
      </c>
      <c r="N37" s="27" t="s">
        <v>3</v>
      </c>
      <c r="O37" s="28" t="n">
        <v>9</v>
      </c>
      <c r="P37" s="20"/>
      <c r="Q37" s="21"/>
      <c r="R37" s="21"/>
      <c r="S37" s="21"/>
      <c r="T37" s="22"/>
      <c r="U37" s="23"/>
      <c r="V37" s="23"/>
      <c r="W37" s="29" t="s">
        <v>11</v>
      </c>
      <c r="X37" s="30" t="n">
        <f aca="false">F37+L37+O37</f>
        <v>18</v>
      </c>
      <c r="Y37" s="30"/>
      <c r="Z37" s="32"/>
      <c r="AA37" s="32"/>
    </row>
    <row r="38" s="5" customFormat="true" ht="18" hidden="false" customHeight="true" outlineLevel="0" collapsed="false">
      <c r="B38" s="16" t="n">
        <v>12</v>
      </c>
      <c r="C38" s="63" t="s">
        <v>26</v>
      </c>
      <c r="D38" s="19" t="str">
        <f aca="false">IF(D39=""," ",IF(D39&gt;F39,"○",IF(D39&lt;F39,"×","△")))</f>
        <v>○</v>
      </c>
      <c r="E38" s="19"/>
      <c r="F38" s="19"/>
      <c r="G38" s="19" t="str">
        <f aca="false">IF(G39=""," ",IF(G39&gt;I39,"○",IF(G39&lt;I39,"×","△")))</f>
        <v>×</v>
      </c>
      <c r="H38" s="19"/>
      <c r="I38" s="19"/>
      <c r="J38" s="18"/>
      <c r="K38" s="18"/>
      <c r="L38" s="18"/>
      <c r="M38" s="19" t="str">
        <f aca="false">IF(M39=""," ",IF(M39&gt;O39,"○",IF(M39&lt;O39,"×","△")))</f>
        <v>○</v>
      </c>
      <c r="N38" s="19"/>
      <c r="O38" s="19"/>
      <c r="P38" s="20" t="n">
        <f aca="false">IF(G39&gt;I39,1,0)+IF(D39&gt;F39,1,0)+IF(M39&gt;O39,1,0)</f>
        <v>2</v>
      </c>
      <c r="Q38" s="21" t="s">
        <v>3</v>
      </c>
      <c r="R38" s="21" t="n">
        <f aca="false">IF(D39+F39&gt;0,IF(D39=F39,1,0),0)+IF(M39+O39&gt;0,IF(M39=O39,1,0),0)+IF(G39+I39&gt;0,IF(G39=I39,1,0),0)</f>
        <v>0</v>
      </c>
      <c r="S38" s="21" t="s">
        <v>3</v>
      </c>
      <c r="T38" s="22" t="n">
        <f aca="false">IF(G39&lt;I39,1,0)+IF(J39&lt;L39,1,0)+IF(M39&lt;O39,1,0)</f>
        <v>1</v>
      </c>
      <c r="U38" s="23" t="n">
        <f aca="false">P38*2+R38*1</f>
        <v>4</v>
      </c>
      <c r="V38" s="23"/>
      <c r="W38" s="24" t="s">
        <v>10</v>
      </c>
      <c r="X38" s="25" t="n">
        <f aca="false">D39+G39+M39</f>
        <v>30</v>
      </c>
      <c r="Y38" s="25"/>
      <c r="Z38" s="26" t="n">
        <v>1</v>
      </c>
      <c r="AA38" s="26"/>
    </row>
    <row r="39" s="5" customFormat="true" ht="18" hidden="false" customHeight="true" outlineLevel="0" collapsed="false">
      <c r="B39" s="16"/>
      <c r="C39" s="63"/>
      <c r="D39" s="27" t="n">
        <v>11</v>
      </c>
      <c r="E39" s="27" t="s">
        <v>3</v>
      </c>
      <c r="F39" s="28" t="n">
        <v>1</v>
      </c>
      <c r="G39" s="27" t="n">
        <v>9</v>
      </c>
      <c r="H39" s="27" t="s">
        <v>3</v>
      </c>
      <c r="I39" s="28" t="n">
        <v>10</v>
      </c>
      <c r="J39" s="18"/>
      <c r="K39" s="18"/>
      <c r="L39" s="18"/>
      <c r="M39" s="27" t="n">
        <v>10</v>
      </c>
      <c r="N39" s="27" t="s">
        <v>3</v>
      </c>
      <c r="O39" s="28" t="n">
        <v>2</v>
      </c>
      <c r="P39" s="20"/>
      <c r="Q39" s="21"/>
      <c r="R39" s="21"/>
      <c r="S39" s="21"/>
      <c r="T39" s="22"/>
      <c r="U39" s="23"/>
      <c r="V39" s="23"/>
      <c r="W39" s="29" t="s">
        <v>11</v>
      </c>
      <c r="X39" s="30" t="n">
        <f aca="false">F39+I39+O39</f>
        <v>13</v>
      </c>
      <c r="Y39" s="30"/>
      <c r="Z39" s="26"/>
      <c r="AA39" s="26"/>
    </row>
    <row r="40" customFormat="false" ht="18" hidden="false" customHeight="true" outlineLevel="0" collapsed="false">
      <c r="B40" s="33" t="n">
        <v>13</v>
      </c>
      <c r="C40" s="34" t="s">
        <v>27</v>
      </c>
      <c r="D40" s="19" t="str">
        <f aca="false">IF(D41=""," ",IF(D41&gt;F41,"○",IF(D41&lt;F41,"×","△")))</f>
        <v>○</v>
      </c>
      <c r="E40" s="19"/>
      <c r="F40" s="19"/>
      <c r="G40" s="19" t="str">
        <f aca="false">IF(G41=""," ",IF(G41&gt;I41,"○",IF(G41&lt;I41,"×","△")))</f>
        <v>○</v>
      </c>
      <c r="H40" s="19"/>
      <c r="I40" s="19"/>
      <c r="J40" s="19" t="str">
        <f aca="false">IF(J41=""," ",IF(J41&gt;L41,"○",IF(J41&lt;L41,"×","△")))</f>
        <v>×</v>
      </c>
      <c r="K40" s="19"/>
      <c r="L40" s="19"/>
      <c r="M40" s="80"/>
      <c r="N40" s="80"/>
      <c r="O40" s="80"/>
      <c r="P40" s="36" t="n">
        <f aca="false">IF(G41&gt;I41,1,0)+IF(J41&gt;L41,1,0)+IF(D41&gt;F41,1,0)</f>
        <v>2</v>
      </c>
      <c r="Q40" s="37" t="s">
        <v>3</v>
      </c>
      <c r="R40" s="37" t="n">
        <f aca="false">IF(G41+I41&gt;0,IF(G41=I41,1,0),0)+IF(J41+L41&gt;0,IF(J41=L41,1,0),0)+IF(D41+F41&gt;0,IF(D41=F41,1,0),0)</f>
        <v>0</v>
      </c>
      <c r="S40" s="37" t="s">
        <v>3</v>
      </c>
      <c r="T40" s="38" t="n">
        <f aca="false">IF(G41&lt;I41,1,0)+IF(J41&lt;L41,1,0)+IF(D41&lt;F41,1,0)</f>
        <v>1</v>
      </c>
      <c r="U40" s="39" t="n">
        <f aca="false">P40*2+R40*1</f>
        <v>4</v>
      </c>
      <c r="V40" s="39"/>
      <c r="W40" s="24" t="s">
        <v>10</v>
      </c>
      <c r="X40" s="25" t="n">
        <f aca="false">D41+G41+J41</f>
        <v>18</v>
      </c>
      <c r="Y40" s="25"/>
      <c r="Z40" s="40" t="n">
        <v>3</v>
      </c>
      <c r="AA40" s="40"/>
    </row>
    <row r="41" customFormat="false" ht="18" hidden="false" customHeight="true" outlineLevel="0" collapsed="false">
      <c r="B41" s="33"/>
      <c r="C41" s="34"/>
      <c r="D41" s="41" t="n">
        <v>7</v>
      </c>
      <c r="E41" s="41" t="s">
        <v>3</v>
      </c>
      <c r="F41" s="42" t="n">
        <v>5</v>
      </c>
      <c r="G41" s="41" t="n">
        <v>9</v>
      </c>
      <c r="H41" s="41" t="s">
        <v>3</v>
      </c>
      <c r="I41" s="42" t="n">
        <v>7</v>
      </c>
      <c r="J41" s="41" t="n">
        <v>2</v>
      </c>
      <c r="K41" s="41" t="s">
        <v>3</v>
      </c>
      <c r="L41" s="42" t="n">
        <v>10</v>
      </c>
      <c r="M41" s="80"/>
      <c r="N41" s="80"/>
      <c r="O41" s="80"/>
      <c r="P41" s="36"/>
      <c r="Q41" s="37"/>
      <c r="R41" s="37"/>
      <c r="S41" s="37"/>
      <c r="T41" s="38"/>
      <c r="U41" s="39"/>
      <c r="V41" s="39"/>
      <c r="W41" s="43" t="s">
        <v>11</v>
      </c>
      <c r="X41" s="44" t="n">
        <f aca="false">F41+I41+L41</f>
        <v>22</v>
      </c>
      <c r="Y41" s="44"/>
      <c r="Z41" s="40"/>
      <c r="AA41" s="40"/>
    </row>
    <row r="43" customFormat="false" ht="18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</row>
    <row r="44" customFormat="false" ht="18" hidden="false" customHeight="tru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</row>
    <row r="45" customFormat="false" ht="18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3"/>
      <c r="AA45" s="3"/>
    </row>
    <row r="46" customFormat="false" ht="18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3"/>
      <c r="AA46" s="3"/>
    </row>
    <row r="48" s="5" customFormat="true" ht="18" hidden="false" customHeight="true" outlineLevel="0" collapsed="false">
      <c r="B48" s="6" t="s">
        <v>28</v>
      </c>
      <c r="C48" s="6"/>
      <c r="D48" s="7" t="n">
        <f aca="false">+B49</f>
        <v>14</v>
      </c>
      <c r="E48" s="7"/>
      <c r="F48" s="7"/>
      <c r="G48" s="13" t="n">
        <f aca="false">+B51</f>
        <v>15</v>
      </c>
      <c r="H48" s="13"/>
      <c r="I48" s="13"/>
      <c r="J48" s="13" t="n">
        <f aca="false">+B53</f>
        <v>16</v>
      </c>
      <c r="K48" s="13"/>
      <c r="L48" s="13"/>
      <c r="M48" s="9" t="s">
        <v>2</v>
      </c>
      <c r="N48" s="10" t="s">
        <v>3</v>
      </c>
      <c r="O48" s="11" t="s">
        <v>4</v>
      </c>
      <c r="P48" s="10" t="s">
        <v>3</v>
      </c>
      <c r="Q48" s="12" t="s">
        <v>5</v>
      </c>
      <c r="R48" s="13" t="s">
        <v>6</v>
      </c>
      <c r="S48" s="13"/>
      <c r="T48" s="13" t="s">
        <v>7</v>
      </c>
      <c r="U48" s="13"/>
      <c r="V48" s="13"/>
      <c r="W48" s="14" t="s">
        <v>8</v>
      </c>
      <c r="X48" s="14"/>
      <c r="Y48" s="15"/>
    </row>
    <row r="49" s="5" customFormat="true" ht="18" hidden="false" customHeight="true" outlineLevel="0" collapsed="false">
      <c r="B49" s="16" t="n">
        <v>14</v>
      </c>
      <c r="C49" s="63" t="s">
        <v>29</v>
      </c>
      <c r="D49" s="18"/>
      <c r="E49" s="18"/>
      <c r="F49" s="18"/>
      <c r="G49" s="19" t="str">
        <f aca="false">IF(G50=""," ",IF(G50&gt;I50,"○",IF(G50&lt;I50,"×","△")))</f>
        <v>○</v>
      </c>
      <c r="H49" s="19"/>
      <c r="I49" s="19"/>
      <c r="J49" s="19" t="str">
        <f aca="false">IF(J50=""," ",IF(J50&gt;L50,"○",IF(J50&lt;L50,"×","△")))</f>
        <v>○</v>
      </c>
      <c r="K49" s="19"/>
      <c r="L49" s="19"/>
      <c r="M49" s="20" t="n">
        <f aca="false">IF(G50&gt;I50,1,0)+IF(J50&gt;L50,1,0)</f>
        <v>2</v>
      </c>
      <c r="N49" s="21" t="s">
        <v>3</v>
      </c>
      <c r="O49" s="21" t="n">
        <f aca="false">IF(G50+I50&gt;0,IF(G50=I50,1,0),0)+IF(J50+L50&gt;0,IF(J50=L50,1,0),0)</f>
        <v>0</v>
      </c>
      <c r="P49" s="21" t="s">
        <v>3</v>
      </c>
      <c r="Q49" s="22" t="n">
        <f aca="false">IF(G50&lt;I50,1,0)+IF(J50&lt;L50,1,0)</f>
        <v>0</v>
      </c>
      <c r="R49" s="23" t="n">
        <f aca="false">M49*2+O49*1</f>
        <v>4</v>
      </c>
      <c r="S49" s="23"/>
      <c r="T49" s="24" t="s">
        <v>10</v>
      </c>
      <c r="U49" s="25" t="n">
        <f aca="false">G50+J50</f>
        <v>21</v>
      </c>
      <c r="V49" s="25"/>
      <c r="W49" s="26" t="n">
        <v>1</v>
      </c>
      <c r="X49" s="26"/>
      <c r="Y49" s="15"/>
    </row>
    <row r="50" s="5" customFormat="true" ht="18" hidden="false" customHeight="true" outlineLevel="0" collapsed="false">
      <c r="B50" s="16"/>
      <c r="C50" s="63"/>
      <c r="D50" s="18"/>
      <c r="E50" s="18"/>
      <c r="F50" s="18"/>
      <c r="G50" s="27" t="n">
        <v>10</v>
      </c>
      <c r="H50" s="27" t="s">
        <v>3</v>
      </c>
      <c r="I50" s="28" t="n">
        <v>4</v>
      </c>
      <c r="J50" s="27" t="n">
        <v>11</v>
      </c>
      <c r="K50" s="27" t="s">
        <v>3</v>
      </c>
      <c r="L50" s="28" t="n">
        <v>1</v>
      </c>
      <c r="M50" s="20"/>
      <c r="N50" s="21"/>
      <c r="O50" s="21"/>
      <c r="P50" s="21"/>
      <c r="Q50" s="22"/>
      <c r="R50" s="23"/>
      <c r="S50" s="23"/>
      <c r="T50" s="29" t="s">
        <v>11</v>
      </c>
      <c r="U50" s="30" t="n">
        <f aca="false">I50+L50</f>
        <v>5</v>
      </c>
      <c r="V50" s="30"/>
      <c r="W50" s="26"/>
      <c r="X50" s="26"/>
      <c r="Y50" s="15"/>
    </row>
    <row r="51" s="5" customFormat="true" ht="18" hidden="false" customHeight="true" outlineLevel="0" collapsed="false">
      <c r="B51" s="16" t="n">
        <v>15</v>
      </c>
      <c r="C51" s="31" t="s">
        <v>30</v>
      </c>
      <c r="D51" s="19" t="str">
        <f aca="false">IF(D52=""," ",IF(D52&gt;F52,"○",IF(D52&lt;F52,"×","△")))</f>
        <v>×</v>
      </c>
      <c r="E51" s="19"/>
      <c r="F51" s="19"/>
      <c r="G51" s="18"/>
      <c r="H51" s="18"/>
      <c r="I51" s="18"/>
      <c r="J51" s="19" t="str">
        <f aca="false">IF(J52=""," ",IF(J52&gt;L52,"○",IF(J52&lt;L52,"×","△")))</f>
        <v>○</v>
      </c>
      <c r="K51" s="19"/>
      <c r="L51" s="19"/>
      <c r="M51" s="20" t="n">
        <f aca="false">IF(D52&gt;F52,1,0)+IF(J52&gt;L52,1,0)</f>
        <v>1</v>
      </c>
      <c r="N51" s="21" t="s">
        <v>3</v>
      </c>
      <c r="O51" s="21" t="n">
        <f aca="false">IF(D52+F52&gt;0,IF(D52=F52,1,0),0)+IF(J52+L52&gt;0,IF(J52=L52,1,0),0)</f>
        <v>0</v>
      </c>
      <c r="P51" s="21" t="s">
        <v>3</v>
      </c>
      <c r="Q51" s="22" t="n">
        <f aca="false">IF(D52&lt;F52,1,0)+IF(J52&lt;L52,1,0)</f>
        <v>1</v>
      </c>
      <c r="R51" s="23" t="n">
        <f aca="false">M51*2+O51*1</f>
        <v>2</v>
      </c>
      <c r="S51" s="23"/>
      <c r="T51" s="24" t="s">
        <v>10</v>
      </c>
      <c r="U51" s="25" t="n">
        <f aca="false">D52+J52</f>
        <v>14</v>
      </c>
      <c r="V51" s="25"/>
      <c r="W51" s="32" t="n">
        <v>2</v>
      </c>
      <c r="X51" s="32"/>
      <c r="Y51" s="15"/>
    </row>
    <row r="52" s="5" customFormat="true" ht="18" hidden="false" customHeight="true" outlineLevel="0" collapsed="false">
      <c r="B52" s="16"/>
      <c r="C52" s="31"/>
      <c r="D52" s="27" t="n">
        <v>4</v>
      </c>
      <c r="E52" s="27" t="s">
        <v>3</v>
      </c>
      <c r="F52" s="28" t="n">
        <v>10</v>
      </c>
      <c r="G52" s="18"/>
      <c r="H52" s="18"/>
      <c r="I52" s="18"/>
      <c r="J52" s="27" t="n">
        <v>10</v>
      </c>
      <c r="K52" s="27" t="s">
        <v>3</v>
      </c>
      <c r="L52" s="28" t="n">
        <v>6</v>
      </c>
      <c r="M52" s="20"/>
      <c r="N52" s="21"/>
      <c r="O52" s="21"/>
      <c r="P52" s="21"/>
      <c r="Q52" s="22"/>
      <c r="R52" s="23"/>
      <c r="S52" s="23"/>
      <c r="T52" s="29" t="s">
        <v>11</v>
      </c>
      <c r="U52" s="30" t="n">
        <f aca="false">F52+L52</f>
        <v>16</v>
      </c>
      <c r="V52" s="30"/>
      <c r="W52" s="32"/>
      <c r="X52" s="32"/>
      <c r="Y52" s="15"/>
    </row>
    <row r="53" s="5" customFormat="true" ht="18" hidden="false" customHeight="true" outlineLevel="0" collapsed="false">
      <c r="B53" s="33" t="n">
        <v>16</v>
      </c>
      <c r="C53" s="34" t="s">
        <v>31</v>
      </c>
      <c r="D53" s="19" t="str">
        <f aca="false">IF(D54=""," ",IF(D54&gt;F54,"○",IF(D54&lt;F54,"×","△")))</f>
        <v>×</v>
      </c>
      <c r="E53" s="19"/>
      <c r="F53" s="19"/>
      <c r="G53" s="19" t="str">
        <f aca="false">IF(G54=""," ",IF(G54&gt;I54,"○",IF(G54&lt;I54,"×","△")))</f>
        <v>×</v>
      </c>
      <c r="H53" s="19"/>
      <c r="I53" s="19"/>
      <c r="J53" s="35"/>
      <c r="K53" s="35"/>
      <c r="L53" s="35"/>
      <c r="M53" s="36" t="n">
        <f aca="false">IF(D54&gt;F54,1,0)+IF(G54&gt;I54,1,0)</f>
        <v>0</v>
      </c>
      <c r="N53" s="37" t="s">
        <v>3</v>
      </c>
      <c r="O53" s="37" t="n">
        <f aca="false">IF(D54+F54&gt;0,IF(D54=F54,1,0),0)+IF(G54+I54&gt;0,IF(G54=I54,1,0),0)</f>
        <v>0</v>
      </c>
      <c r="P53" s="37" t="s">
        <v>3</v>
      </c>
      <c r="Q53" s="38" t="n">
        <f aca="false">IF(D54&lt;F54,1,0)+IF(G54&lt;I54,1,0)</f>
        <v>2</v>
      </c>
      <c r="R53" s="39" t="n">
        <f aca="false">M53*2+O53*1</f>
        <v>0</v>
      </c>
      <c r="S53" s="39"/>
      <c r="T53" s="24" t="s">
        <v>10</v>
      </c>
      <c r="U53" s="25" t="n">
        <f aca="false">D54+G54</f>
        <v>7</v>
      </c>
      <c r="V53" s="25"/>
      <c r="W53" s="40" t="n">
        <v>3</v>
      </c>
      <c r="X53" s="40"/>
      <c r="Y53" s="15"/>
    </row>
    <row r="54" s="5" customFormat="true" ht="18" hidden="false" customHeight="true" outlineLevel="0" collapsed="false">
      <c r="B54" s="33"/>
      <c r="C54" s="34"/>
      <c r="D54" s="41" t="n">
        <v>1</v>
      </c>
      <c r="E54" s="41" t="s">
        <v>3</v>
      </c>
      <c r="F54" s="42" t="n">
        <v>11</v>
      </c>
      <c r="G54" s="41" t="n">
        <v>6</v>
      </c>
      <c r="H54" s="41" t="s">
        <v>3</v>
      </c>
      <c r="I54" s="42" t="n">
        <v>10</v>
      </c>
      <c r="J54" s="35"/>
      <c r="K54" s="35"/>
      <c r="L54" s="35"/>
      <c r="M54" s="36"/>
      <c r="N54" s="37"/>
      <c r="O54" s="37"/>
      <c r="P54" s="37"/>
      <c r="Q54" s="38"/>
      <c r="R54" s="39"/>
      <c r="S54" s="39"/>
      <c r="T54" s="43" t="s">
        <v>11</v>
      </c>
      <c r="U54" s="44" t="n">
        <f aca="false">F54+I54</f>
        <v>21</v>
      </c>
      <c r="V54" s="44"/>
      <c r="W54" s="40"/>
      <c r="X54" s="40"/>
      <c r="Y54" s="15"/>
    </row>
    <row r="57" s="5" customFormat="true" ht="18" hidden="false" customHeight="true" outlineLevel="0" collapsed="false">
      <c r="B57" s="6" t="s">
        <v>32</v>
      </c>
      <c r="C57" s="6"/>
      <c r="D57" s="7" t="n">
        <f aca="false">+B58</f>
        <v>17</v>
      </c>
      <c r="E57" s="7"/>
      <c r="F57" s="7"/>
      <c r="G57" s="13" t="n">
        <f aca="false">+B60</f>
        <v>18</v>
      </c>
      <c r="H57" s="13"/>
      <c r="I57" s="13"/>
      <c r="J57" s="13" t="n">
        <f aca="false">+B62</f>
        <v>19</v>
      </c>
      <c r="K57" s="13"/>
      <c r="L57" s="13"/>
      <c r="M57" s="9" t="s">
        <v>2</v>
      </c>
      <c r="N57" s="10" t="s">
        <v>3</v>
      </c>
      <c r="O57" s="11" t="s">
        <v>4</v>
      </c>
      <c r="P57" s="10" t="s">
        <v>3</v>
      </c>
      <c r="Q57" s="12" t="s">
        <v>5</v>
      </c>
      <c r="R57" s="13" t="s">
        <v>6</v>
      </c>
      <c r="S57" s="13"/>
      <c r="T57" s="13" t="s">
        <v>7</v>
      </c>
      <c r="U57" s="13"/>
      <c r="V57" s="13"/>
      <c r="W57" s="14" t="s">
        <v>8</v>
      </c>
      <c r="X57" s="14"/>
      <c r="Y57" s="15"/>
    </row>
    <row r="58" s="5" customFormat="true" ht="18" hidden="false" customHeight="true" outlineLevel="0" collapsed="false">
      <c r="B58" s="16" t="n">
        <v>17</v>
      </c>
      <c r="C58" s="63" t="s">
        <v>33</v>
      </c>
      <c r="D58" s="18"/>
      <c r="E58" s="18"/>
      <c r="F58" s="18"/>
      <c r="G58" s="19" t="str">
        <f aca="false">IF(G59=""," ",IF(G59&gt;I59,"○",IF(G59&lt;I59,"×","△")))</f>
        <v>○</v>
      </c>
      <c r="H58" s="19"/>
      <c r="I58" s="19"/>
      <c r="J58" s="19" t="str">
        <f aca="false">IF(J59=""," ",IF(J59&gt;L59,"○",IF(J59&lt;L59,"×","△")))</f>
        <v>○</v>
      </c>
      <c r="K58" s="19"/>
      <c r="L58" s="19"/>
      <c r="M58" s="20" t="n">
        <f aca="false">IF(G59&gt;I59,1,0)+IF(J59&gt;L59,1,0)</f>
        <v>2</v>
      </c>
      <c r="N58" s="21" t="s">
        <v>3</v>
      </c>
      <c r="O58" s="21" t="n">
        <f aca="false">IF(G59+I59&gt;0,IF(G59=I59,1,0),0)+IF(J59+L59&gt;0,IF(J59=L59,1,0),0)</f>
        <v>0</v>
      </c>
      <c r="P58" s="21" t="s">
        <v>3</v>
      </c>
      <c r="Q58" s="22" t="n">
        <f aca="false">IF(G59&lt;I59,1,0)+IF(J59&lt;L59,1,0)</f>
        <v>0</v>
      </c>
      <c r="R58" s="23" t="n">
        <f aca="false">M58*2+O58*1</f>
        <v>4</v>
      </c>
      <c r="S58" s="23"/>
      <c r="T58" s="24" t="s">
        <v>10</v>
      </c>
      <c r="U58" s="25" t="n">
        <f aca="false">G59+J59</f>
        <v>21</v>
      </c>
      <c r="V58" s="25"/>
      <c r="W58" s="26" t="n">
        <v>1</v>
      </c>
      <c r="X58" s="26"/>
      <c r="Y58" s="15"/>
    </row>
    <row r="59" s="5" customFormat="true" ht="18" hidden="false" customHeight="true" outlineLevel="0" collapsed="false">
      <c r="B59" s="16"/>
      <c r="C59" s="63"/>
      <c r="D59" s="18"/>
      <c r="E59" s="18"/>
      <c r="F59" s="18"/>
      <c r="G59" s="27" t="n">
        <v>11</v>
      </c>
      <c r="H59" s="27" t="s">
        <v>3</v>
      </c>
      <c r="I59" s="28" t="n">
        <v>1</v>
      </c>
      <c r="J59" s="27" t="n">
        <v>10</v>
      </c>
      <c r="K59" s="27" t="s">
        <v>3</v>
      </c>
      <c r="L59" s="28" t="n">
        <v>4</v>
      </c>
      <c r="M59" s="20"/>
      <c r="N59" s="21"/>
      <c r="O59" s="21"/>
      <c r="P59" s="21"/>
      <c r="Q59" s="22"/>
      <c r="R59" s="23"/>
      <c r="S59" s="23"/>
      <c r="T59" s="29" t="s">
        <v>11</v>
      </c>
      <c r="U59" s="30" t="n">
        <f aca="false">I59+L59</f>
        <v>5</v>
      </c>
      <c r="V59" s="30"/>
      <c r="W59" s="26"/>
      <c r="X59" s="26"/>
      <c r="Y59" s="15"/>
    </row>
    <row r="60" s="5" customFormat="true" ht="18" hidden="false" customHeight="true" outlineLevel="0" collapsed="false">
      <c r="B60" s="16" t="n">
        <v>18</v>
      </c>
      <c r="C60" s="31" t="s">
        <v>34</v>
      </c>
      <c r="D60" s="19" t="str">
        <f aca="false">IF(D61=""," ",IF(D61&gt;F61,"○",IF(D61&lt;F61,"×","△")))</f>
        <v>×</v>
      </c>
      <c r="E60" s="19"/>
      <c r="F60" s="19"/>
      <c r="G60" s="18"/>
      <c r="H60" s="18"/>
      <c r="I60" s="18"/>
      <c r="J60" s="19" t="str">
        <f aca="false">IF(J61=""," ",IF(J61&gt;L61,"○",IF(J61&lt;L61,"×","△")))</f>
        <v>×</v>
      </c>
      <c r="K60" s="19"/>
      <c r="L60" s="19"/>
      <c r="M60" s="20" t="n">
        <f aca="false">IF(D61&gt;F61,1,0)+IF(J61&gt;L61,1,0)</f>
        <v>0</v>
      </c>
      <c r="N60" s="21" t="s">
        <v>3</v>
      </c>
      <c r="O60" s="21" t="n">
        <f aca="false">IF(D61+F61&gt;0,IF(D61=F61,1,0),0)+IF(J61+L61&gt;0,IF(J61=L61,1,0),0)</f>
        <v>0</v>
      </c>
      <c r="P60" s="21" t="s">
        <v>3</v>
      </c>
      <c r="Q60" s="22" t="n">
        <f aca="false">IF(D61&lt;F61,1,0)+IF(J61&lt;L61,1,0)</f>
        <v>2</v>
      </c>
      <c r="R60" s="23" t="n">
        <f aca="false">M60*2+O60*1</f>
        <v>0</v>
      </c>
      <c r="S60" s="23"/>
      <c r="T60" s="24" t="s">
        <v>10</v>
      </c>
      <c r="U60" s="25" t="n">
        <f aca="false">D61+J61</f>
        <v>5</v>
      </c>
      <c r="V60" s="25"/>
      <c r="W60" s="32" t="n">
        <v>3</v>
      </c>
      <c r="X60" s="32"/>
      <c r="Y60" s="15"/>
    </row>
    <row r="61" s="5" customFormat="true" ht="18" hidden="false" customHeight="true" outlineLevel="0" collapsed="false">
      <c r="B61" s="16"/>
      <c r="C61" s="31"/>
      <c r="D61" s="27" t="n">
        <v>1</v>
      </c>
      <c r="E61" s="27" t="s">
        <v>3</v>
      </c>
      <c r="F61" s="28" t="n">
        <v>11</v>
      </c>
      <c r="G61" s="18"/>
      <c r="H61" s="18"/>
      <c r="I61" s="18"/>
      <c r="J61" s="27" t="n">
        <v>4</v>
      </c>
      <c r="K61" s="27" t="s">
        <v>3</v>
      </c>
      <c r="L61" s="28" t="n">
        <v>11</v>
      </c>
      <c r="M61" s="20"/>
      <c r="N61" s="21"/>
      <c r="O61" s="21"/>
      <c r="P61" s="21"/>
      <c r="Q61" s="22"/>
      <c r="R61" s="23"/>
      <c r="S61" s="23"/>
      <c r="T61" s="29" t="s">
        <v>11</v>
      </c>
      <c r="U61" s="30" t="n">
        <f aca="false">F61+L61</f>
        <v>22</v>
      </c>
      <c r="V61" s="30"/>
      <c r="W61" s="32"/>
      <c r="X61" s="32"/>
      <c r="Y61" s="15"/>
    </row>
    <row r="62" s="5" customFormat="true" ht="18" hidden="false" customHeight="true" outlineLevel="0" collapsed="false">
      <c r="B62" s="33" t="n">
        <v>19</v>
      </c>
      <c r="C62" s="34" t="s">
        <v>35</v>
      </c>
      <c r="D62" s="19" t="str">
        <f aca="false">IF(D63=""," ",IF(D63&gt;F63,"○",IF(D63&lt;F63,"×","△")))</f>
        <v>×</v>
      </c>
      <c r="E62" s="19"/>
      <c r="F62" s="19"/>
      <c r="G62" s="19" t="str">
        <f aca="false">IF(G63=""," ",IF(G63&gt;I63,"○",IF(G63&lt;I63,"×","△")))</f>
        <v>○</v>
      </c>
      <c r="H62" s="19"/>
      <c r="I62" s="19"/>
      <c r="J62" s="35"/>
      <c r="K62" s="35"/>
      <c r="L62" s="35"/>
      <c r="M62" s="36" t="n">
        <f aca="false">IF(D63&gt;F63,1,0)+IF(G63&gt;I63,1,0)</f>
        <v>1</v>
      </c>
      <c r="N62" s="37" t="s">
        <v>3</v>
      </c>
      <c r="O62" s="37" t="n">
        <f aca="false">IF(D63+F63&gt;0,IF(D63=F63,1,0),0)+IF(G63+I63&gt;0,IF(G63=I63,1,0),0)</f>
        <v>0</v>
      </c>
      <c r="P62" s="37" t="s">
        <v>3</v>
      </c>
      <c r="Q62" s="38" t="n">
        <f aca="false">IF(D63&lt;F63,1,0)+IF(G63&lt;I63,1,0)</f>
        <v>1</v>
      </c>
      <c r="R62" s="39" t="n">
        <f aca="false">M62*2+O62*1</f>
        <v>2</v>
      </c>
      <c r="S62" s="39"/>
      <c r="T62" s="24" t="s">
        <v>10</v>
      </c>
      <c r="U62" s="25" t="n">
        <f aca="false">D63+G63</f>
        <v>15</v>
      </c>
      <c r="V62" s="25"/>
      <c r="W62" s="40" t="n">
        <v>2</v>
      </c>
      <c r="X62" s="40"/>
      <c r="Y62" s="15"/>
    </row>
    <row r="63" s="5" customFormat="true" ht="18" hidden="false" customHeight="true" outlineLevel="0" collapsed="false">
      <c r="B63" s="33"/>
      <c r="C63" s="34"/>
      <c r="D63" s="41" t="n">
        <v>4</v>
      </c>
      <c r="E63" s="41" t="s">
        <v>3</v>
      </c>
      <c r="F63" s="42" t="n">
        <v>10</v>
      </c>
      <c r="G63" s="41" t="n">
        <v>11</v>
      </c>
      <c r="H63" s="41" t="s">
        <v>3</v>
      </c>
      <c r="I63" s="42" t="n">
        <v>4</v>
      </c>
      <c r="J63" s="35"/>
      <c r="K63" s="35"/>
      <c r="L63" s="35"/>
      <c r="M63" s="36"/>
      <c r="N63" s="37"/>
      <c r="O63" s="37"/>
      <c r="P63" s="37"/>
      <c r="Q63" s="38"/>
      <c r="R63" s="39"/>
      <c r="S63" s="39"/>
      <c r="T63" s="43" t="s">
        <v>11</v>
      </c>
      <c r="U63" s="44" t="n">
        <f aca="false">F63+I63</f>
        <v>14</v>
      </c>
      <c r="V63" s="44"/>
      <c r="W63" s="40"/>
      <c r="X63" s="40"/>
      <c r="Y63" s="15"/>
    </row>
    <row r="66" s="5" customFormat="true" ht="18" hidden="false" customHeight="true" outlineLevel="0" collapsed="false">
      <c r="B66" s="6" t="s">
        <v>36</v>
      </c>
      <c r="C66" s="6"/>
      <c r="D66" s="7" t="n">
        <f aca="false">+B67</f>
        <v>20</v>
      </c>
      <c r="E66" s="7"/>
      <c r="F66" s="7"/>
      <c r="G66" s="13" t="n">
        <f aca="false">+B69</f>
        <v>21</v>
      </c>
      <c r="H66" s="13"/>
      <c r="I66" s="13"/>
      <c r="J66" s="13" t="n">
        <f aca="false">+B71</f>
        <v>22</v>
      </c>
      <c r="K66" s="13"/>
      <c r="L66" s="13"/>
      <c r="M66" s="9" t="s">
        <v>2</v>
      </c>
      <c r="N66" s="10" t="s">
        <v>3</v>
      </c>
      <c r="O66" s="11" t="s">
        <v>4</v>
      </c>
      <c r="P66" s="10" t="s">
        <v>3</v>
      </c>
      <c r="Q66" s="12" t="s">
        <v>5</v>
      </c>
      <c r="R66" s="13" t="s">
        <v>6</v>
      </c>
      <c r="S66" s="13"/>
      <c r="T66" s="13" t="s">
        <v>7</v>
      </c>
      <c r="U66" s="13"/>
      <c r="V66" s="13"/>
      <c r="W66" s="14" t="s">
        <v>8</v>
      </c>
      <c r="X66" s="14"/>
      <c r="Y66" s="15"/>
    </row>
    <row r="67" s="5" customFormat="true" ht="18" hidden="false" customHeight="true" outlineLevel="0" collapsed="false">
      <c r="B67" s="16" t="n">
        <v>20</v>
      </c>
      <c r="C67" s="63" t="s">
        <v>37</v>
      </c>
      <c r="D67" s="18"/>
      <c r="E67" s="18"/>
      <c r="F67" s="18"/>
      <c r="G67" s="19" t="str">
        <f aca="false">IF(G68=""," ",IF(G68&gt;I68,"○",IF(G68&lt;I68,"×","△")))</f>
        <v>○</v>
      </c>
      <c r="H67" s="19"/>
      <c r="I67" s="19"/>
      <c r="J67" s="19" t="str">
        <f aca="false">IF(J68=""," ",IF(J68&gt;L68,"○",IF(J68&lt;L68,"×","△")))</f>
        <v>○</v>
      </c>
      <c r="K67" s="19"/>
      <c r="L67" s="19"/>
      <c r="M67" s="20" t="n">
        <f aca="false">IF(G68&gt;I68,1,0)+IF(J68&gt;L68,1,0)</f>
        <v>2</v>
      </c>
      <c r="N67" s="21" t="s">
        <v>3</v>
      </c>
      <c r="O67" s="21" t="n">
        <f aca="false">IF(G68+I68&gt;0,IF(G68=I68,1,0),0)+IF(J68+L68&gt;0,IF(J68=L68,1,0),0)</f>
        <v>0</v>
      </c>
      <c r="P67" s="21" t="s">
        <v>3</v>
      </c>
      <c r="Q67" s="22" t="n">
        <f aca="false">IF(G68&lt;I68,1,0)+IF(J68&lt;L68,1,0)</f>
        <v>0</v>
      </c>
      <c r="R67" s="23" t="n">
        <f aca="false">M67*2+O67*1</f>
        <v>4</v>
      </c>
      <c r="S67" s="23"/>
      <c r="T67" s="24" t="s">
        <v>10</v>
      </c>
      <c r="U67" s="25" t="n">
        <f aca="false">G68+J68</f>
        <v>19</v>
      </c>
      <c r="V67" s="25"/>
      <c r="W67" s="26" t="n">
        <v>1</v>
      </c>
      <c r="X67" s="26"/>
      <c r="Y67" s="15"/>
    </row>
    <row r="68" s="5" customFormat="true" ht="18" hidden="false" customHeight="true" outlineLevel="0" collapsed="false">
      <c r="B68" s="16"/>
      <c r="C68" s="63"/>
      <c r="D68" s="18"/>
      <c r="E68" s="18"/>
      <c r="F68" s="18"/>
      <c r="G68" s="27" t="n">
        <v>10</v>
      </c>
      <c r="H68" s="27" t="s">
        <v>3</v>
      </c>
      <c r="I68" s="28" t="n">
        <v>4</v>
      </c>
      <c r="J68" s="27" t="n">
        <v>9</v>
      </c>
      <c r="K68" s="27" t="s">
        <v>3</v>
      </c>
      <c r="L68" s="28" t="n">
        <v>4</v>
      </c>
      <c r="M68" s="20"/>
      <c r="N68" s="21"/>
      <c r="O68" s="21"/>
      <c r="P68" s="21"/>
      <c r="Q68" s="22"/>
      <c r="R68" s="23"/>
      <c r="S68" s="23"/>
      <c r="T68" s="29" t="s">
        <v>11</v>
      </c>
      <c r="U68" s="30" t="n">
        <f aca="false">I68+L68</f>
        <v>8</v>
      </c>
      <c r="V68" s="30"/>
      <c r="W68" s="26"/>
      <c r="X68" s="26"/>
      <c r="Y68" s="15"/>
    </row>
    <row r="69" s="5" customFormat="true" ht="18" hidden="false" customHeight="true" outlineLevel="0" collapsed="false">
      <c r="B69" s="16" t="n">
        <v>21</v>
      </c>
      <c r="C69" s="31" t="s">
        <v>38</v>
      </c>
      <c r="D69" s="19" t="str">
        <f aca="false">IF(D70=""," ",IF(D70&gt;F70,"○",IF(D70&lt;F70,"×","△")))</f>
        <v>×</v>
      </c>
      <c r="E69" s="19"/>
      <c r="F69" s="19"/>
      <c r="G69" s="18"/>
      <c r="H69" s="18"/>
      <c r="I69" s="18"/>
      <c r="J69" s="19" t="str">
        <f aca="false">IF(J70=""," ",IF(J70&gt;L70,"○",IF(J70&lt;L70,"×","△")))</f>
        <v>×</v>
      </c>
      <c r="K69" s="19"/>
      <c r="L69" s="19"/>
      <c r="M69" s="20" t="n">
        <f aca="false">IF(D70&gt;F70,1,0)+IF(J70&gt;L70,1,0)</f>
        <v>0</v>
      </c>
      <c r="N69" s="21" t="s">
        <v>3</v>
      </c>
      <c r="O69" s="21" t="n">
        <f aca="false">IF(D70+F70&gt;0,IF(D70=F70,1,0),0)+IF(J70+L70&gt;0,IF(J70=L70,1,0),0)</f>
        <v>0</v>
      </c>
      <c r="P69" s="21" t="s">
        <v>3</v>
      </c>
      <c r="Q69" s="22" t="n">
        <f aca="false">IF(D70&lt;F70,1,0)+IF(J70&lt;L70,1,0)</f>
        <v>2</v>
      </c>
      <c r="R69" s="23" t="n">
        <f aca="false">M69*2+O69*1</f>
        <v>0</v>
      </c>
      <c r="S69" s="23"/>
      <c r="T69" s="24" t="s">
        <v>10</v>
      </c>
      <c r="U69" s="25" t="n">
        <f aca="false">D70+J70</f>
        <v>6</v>
      </c>
      <c r="V69" s="25"/>
      <c r="W69" s="32" t="n">
        <v>3</v>
      </c>
      <c r="X69" s="32"/>
      <c r="Y69" s="15"/>
    </row>
    <row r="70" s="5" customFormat="true" ht="18" hidden="false" customHeight="true" outlineLevel="0" collapsed="false">
      <c r="B70" s="16"/>
      <c r="C70" s="31"/>
      <c r="D70" s="27" t="n">
        <v>4</v>
      </c>
      <c r="E70" s="27" t="s">
        <v>3</v>
      </c>
      <c r="F70" s="28" t="n">
        <v>10</v>
      </c>
      <c r="G70" s="18"/>
      <c r="H70" s="18"/>
      <c r="I70" s="18"/>
      <c r="J70" s="27" t="n">
        <v>2</v>
      </c>
      <c r="K70" s="27" t="s">
        <v>3</v>
      </c>
      <c r="L70" s="28" t="n">
        <v>10</v>
      </c>
      <c r="M70" s="20"/>
      <c r="N70" s="21"/>
      <c r="O70" s="21"/>
      <c r="P70" s="21"/>
      <c r="Q70" s="22"/>
      <c r="R70" s="23"/>
      <c r="S70" s="23"/>
      <c r="T70" s="29" t="s">
        <v>11</v>
      </c>
      <c r="U70" s="30" t="n">
        <f aca="false">F70+L70</f>
        <v>20</v>
      </c>
      <c r="V70" s="30"/>
      <c r="W70" s="32"/>
      <c r="X70" s="32"/>
      <c r="Y70" s="15"/>
    </row>
    <row r="71" s="5" customFormat="true" ht="18" hidden="false" customHeight="true" outlineLevel="0" collapsed="false">
      <c r="B71" s="33" t="n">
        <v>22</v>
      </c>
      <c r="C71" s="34" t="s">
        <v>39</v>
      </c>
      <c r="D71" s="19" t="str">
        <f aca="false">IF(D72=""," ",IF(D72&gt;F72,"○",IF(D72&lt;F72,"×","△")))</f>
        <v>×</v>
      </c>
      <c r="E71" s="19"/>
      <c r="F71" s="19"/>
      <c r="G71" s="19" t="str">
        <f aca="false">IF(G72=""," ",IF(G72&gt;I72,"○",IF(G72&lt;I72,"×","△")))</f>
        <v>○</v>
      </c>
      <c r="H71" s="19"/>
      <c r="I71" s="19"/>
      <c r="J71" s="35"/>
      <c r="K71" s="35"/>
      <c r="L71" s="35"/>
      <c r="M71" s="36" t="n">
        <f aca="false">IF(D72&gt;F72,1,0)+IF(G72&gt;I72,1,0)</f>
        <v>1</v>
      </c>
      <c r="N71" s="37" t="s">
        <v>3</v>
      </c>
      <c r="O71" s="37" t="n">
        <f aca="false">IF(D72+F72&gt;0,IF(D72=F72,1,0),0)+IF(G72+I72&gt;0,IF(G72=I72,1,0),0)</f>
        <v>0</v>
      </c>
      <c r="P71" s="37" t="s">
        <v>3</v>
      </c>
      <c r="Q71" s="38" t="n">
        <f aca="false">IF(D72&lt;F72,1,0)+IF(G72&lt;I72,1,0)</f>
        <v>1</v>
      </c>
      <c r="R71" s="39" t="n">
        <f aca="false">M71*2+O71*1</f>
        <v>2</v>
      </c>
      <c r="S71" s="39"/>
      <c r="T71" s="24" t="s">
        <v>10</v>
      </c>
      <c r="U71" s="25" t="n">
        <f aca="false">D72+G72</f>
        <v>14</v>
      </c>
      <c r="V71" s="25"/>
      <c r="W71" s="40" t="n">
        <v>2</v>
      </c>
      <c r="X71" s="40"/>
      <c r="Y71" s="15"/>
    </row>
    <row r="72" s="5" customFormat="true" ht="18" hidden="false" customHeight="true" outlineLevel="0" collapsed="false">
      <c r="B72" s="33"/>
      <c r="C72" s="34"/>
      <c r="D72" s="41" t="n">
        <v>4</v>
      </c>
      <c r="E72" s="41" t="s">
        <v>3</v>
      </c>
      <c r="F72" s="42" t="n">
        <v>9</v>
      </c>
      <c r="G72" s="41" t="n">
        <v>10</v>
      </c>
      <c r="H72" s="41" t="s">
        <v>3</v>
      </c>
      <c r="I72" s="42" t="n">
        <v>2</v>
      </c>
      <c r="J72" s="35"/>
      <c r="K72" s="35"/>
      <c r="L72" s="35"/>
      <c r="M72" s="36"/>
      <c r="N72" s="37"/>
      <c r="O72" s="37"/>
      <c r="P72" s="37"/>
      <c r="Q72" s="38"/>
      <c r="R72" s="39"/>
      <c r="S72" s="39"/>
      <c r="T72" s="43" t="s">
        <v>11</v>
      </c>
      <c r="U72" s="44" t="n">
        <f aca="false">F72+I72</f>
        <v>11</v>
      </c>
      <c r="V72" s="44"/>
      <c r="W72" s="40"/>
      <c r="X72" s="40"/>
      <c r="Y72" s="15"/>
    </row>
    <row r="75" s="5" customFormat="true" ht="18" hidden="false" customHeight="true" outlineLevel="0" collapsed="false">
      <c r="B75" s="45" t="s">
        <v>40</v>
      </c>
      <c r="C75" s="45"/>
      <c r="D75" s="7" t="n">
        <f aca="false">+B76</f>
        <v>23</v>
      </c>
      <c r="E75" s="7"/>
      <c r="F75" s="7"/>
      <c r="G75" s="13" t="n">
        <f aca="false">+B78</f>
        <v>24</v>
      </c>
      <c r="H75" s="13"/>
      <c r="I75" s="13"/>
      <c r="J75" s="13" t="n">
        <f aca="false">+B80</f>
        <v>25</v>
      </c>
      <c r="K75" s="13"/>
      <c r="L75" s="13"/>
      <c r="M75" s="9" t="s">
        <v>2</v>
      </c>
      <c r="N75" s="10" t="s">
        <v>3</v>
      </c>
      <c r="O75" s="11" t="s">
        <v>4</v>
      </c>
      <c r="P75" s="10" t="s">
        <v>3</v>
      </c>
      <c r="Q75" s="12" t="s">
        <v>5</v>
      </c>
      <c r="R75" s="13" t="s">
        <v>6</v>
      </c>
      <c r="S75" s="13"/>
      <c r="T75" s="13" t="s">
        <v>7</v>
      </c>
      <c r="U75" s="13"/>
      <c r="V75" s="13"/>
      <c r="W75" s="14" t="s">
        <v>8</v>
      </c>
      <c r="X75" s="14"/>
      <c r="Y75" s="0"/>
      <c r="Z75" s="0"/>
      <c r="AA75" s="0"/>
    </row>
    <row r="76" s="5" customFormat="true" ht="18" hidden="false" customHeight="true" outlineLevel="0" collapsed="false">
      <c r="B76" s="16" t="n">
        <v>23</v>
      </c>
      <c r="C76" s="63" t="s">
        <v>41</v>
      </c>
      <c r="D76" s="18"/>
      <c r="E76" s="18"/>
      <c r="F76" s="18"/>
      <c r="G76" s="19" t="str">
        <f aca="false">IF(G77=""," ",IF(G77&gt;I77,"○",IF(G77&lt;I77,"×","△")))</f>
        <v>○</v>
      </c>
      <c r="H76" s="19"/>
      <c r="I76" s="19"/>
      <c r="J76" s="19" t="str">
        <f aca="false">IF(J77=""," ",IF(J77&gt;L77,"○",IF(J77&lt;L77,"×","△")))</f>
        <v>○</v>
      </c>
      <c r="K76" s="19"/>
      <c r="L76" s="19"/>
      <c r="M76" s="20" t="n">
        <f aca="false">IF(G77&gt;I77,1,0)+IF(J77&gt;L77,1,0)</f>
        <v>2</v>
      </c>
      <c r="N76" s="21" t="s">
        <v>3</v>
      </c>
      <c r="O76" s="21" t="n">
        <f aca="false">IF(G77+I77&gt;0,IF(G77=I77,1,0),0)+IF(J77+L77&gt;0,IF(J77=L77,1,0),0)</f>
        <v>0</v>
      </c>
      <c r="P76" s="21" t="s">
        <v>3</v>
      </c>
      <c r="Q76" s="22" t="n">
        <f aca="false">IF(G77&lt;I77,1,0)+IF(J77&lt;L77,1,0)</f>
        <v>0</v>
      </c>
      <c r="R76" s="23" t="n">
        <f aca="false">M76*2+O76*1</f>
        <v>4</v>
      </c>
      <c r="S76" s="23"/>
      <c r="T76" s="24" t="s">
        <v>10</v>
      </c>
      <c r="U76" s="25" t="n">
        <f aca="false">G77+J77</f>
        <v>20</v>
      </c>
      <c r="V76" s="25"/>
      <c r="W76" s="26" t="n">
        <v>1</v>
      </c>
      <c r="X76" s="26"/>
      <c r="Y76" s="0"/>
      <c r="Z76" s="0"/>
      <c r="AA76" s="0"/>
    </row>
    <row r="77" s="5" customFormat="true" ht="18" hidden="false" customHeight="true" outlineLevel="0" collapsed="false">
      <c r="B77" s="16"/>
      <c r="C77" s="63"/>
      <c r="D77" s="18"/>
      <c r="E77" s="18"/>
      <c r="F77" s="18"/>
      <c r="G77" s="27" t="n">
        <v>11</v>
      </c>
      <c r="H77" s="27" t="s">
        <v>3</v>
      </c>
      <c r="I77" s="28" t="n">
        <v>1</v>
      </c>
      <c r="J77" s="27" t="n">
        <v>9</v>
      </c>
      <c r="K77" s="27" t="s">
        <v>3</v>
      </c>
      <c r="L77" s="28" t="n">
        <v>5</v>
      </c>
      <c r="M77" s="20"/>
      <c r="N77" s="21"/>
      <c r="O77" s="21"/>
      <c r="P77" s="21"/>
      <c r="Q77" s="22"/>
      <c r="R77" s="23"/>
      <c r="S77" s="23"/>
      <c r="T77" s="29" t="s">
        <v>11</v>
      </c>
      <c r="U77" s="30" t="n">
        <f aca="false">I77+L77</f>
        <v>6</v>
      </c>
      <c r="V77" s="30"/>
      <c r="W77" s="26"/>
      <c r="X77" s="26"/>
      <c r="Y77" s="0"/>
      <c r="Z77" s="0"/>
      <c r="AA77" s="0"/>
    </row>
    <row r="78" s="5" customFormat="true" ht="18" hidden="false" customHeight="true" outlineLevel="0" collapsed="false">
      <c r="B78" s="16" t="n">
        <v>24</v>
      </c>
      <c r="C78" s="31" t="s">
        <v>42</v>
      </c>
      <c r="D78" s="19" t="str">
        <f aca="false">IF(D79=""," ",IF(D79&gt;F79,"○",IF(D79&lt;F79,"×","△")))</f>
        <v>×</v>
      </c>
      <c r="E78" s="19"/>
      <c r="F78" s="19"/>
      <c r="G78" s="18"/>
      <c r="H78" s="18"/>
      <c r="I78" s="18"/>
      <c r="J78" s="19" t="str">
        <f aca="false">IF(J79=""," ",IF(J79&gt;L79,"○",IF(J79&lt;L79,"×","△")))</f>
        <v>×</v>
      </c>
      <c r="K78" s="19"/>
      <c r="L78" s="19"/>
      <c r="M78" s="20" t="n">
        <f aca="false">IF(D79&gt;F79,1,0)+IF(J79&gt;L79,1,0)</f>
        <v>0</v>
      </c>
      <c r="N78" s="21" t="s">
        <v>3</v>
      </c>
      <c r="O78" s="21" t="n">
        <f aca="false">IF(D79+F79&gt;0,IF(D79=F79,1,0),0)+IF(J79+L79&gt;0,IF(J79=L79,1,0),0)</f>
        <v>0</v>
      </c>
      <c r="P78" s="21" t="s">
        <v>3</v>
      </c>
      <c r="Q78" s="22" t="n">
        <f aca="false">IF(D79&lt;F79,1,0)+IF(J79&lt;L79,1,0)</f>
        <v>2</v>
      </c>
      <c r="R78" s="23" t="n">
        <f aca="false">M78*2+O78*1</f>
        <v>0</v>
      </c>
      <c r="S78" s="23"/>
      <c r="T78" s="24" t="s">
        <v>10</v>
      </c>
      <c r="U78" s="25" t="n">
        <f aca="false">D79+J79</f>
        <v>6</v>
      </c>
      <c r="V78" s="25"/>
      <c r="W78" s="32" t="n">
        <v>3</v>
      </c>
      <c r="X78" s="32"/>
      <c r="Y78" s="0"/>
      <c r="Z78" s="0"/>
      <c r="AA78" s="0"/>
    </row>
    <row r="79" s="5" customFormat="true" ht="18" hidden="false" customHeight="true" outlineLevel="0" collapsed="false">
      <c r="B79" s="16"/>
      <c r="C79" s="31"/>
      <c r="D79" s="27" t="n">
        <v>1</v>
      </c>
      <c r="E79" s="27" t="s">
        <v>3</v>
      </c>
      <c r="F79" s="28" t="n">
        <v>11</v>
      </c>
      <c r="G79" s="18"/>
      <c r="H79" s="18"/>
      <c r="I79" s="18"/>
      <c r="J79" s="27" t="n">
        <v>5</v>
      </c>
      <c r="K79" s="27" t="s">
        <v>3</v>
      </c>
      <c r="L79" s="28" t="n">
        <v>8</v>
      </c>
      <c r="M79" s="20"/>
      <c r="N79" s="21"/>
      <c r="O79" s="21"/>
      <c r="P79" s="21"/>
      <c r="Q79" s="22"/>
      <c r="R79" s="23"/>
      <c r="S79" s="23"/>
      <c r="T79" s="29" t="s">
        <v>11</v>
      </c>
      <c r="U79" s="30" t="n">
        <f aca="false">F79+L79</f>
        <v>19</v>
      </c>
      <c r="V79" s="30"/>
      <c r="W79" s="32"/>
      <c r="X79" s="32"/>
      <c r="Y79" s="0"/>
      <c r="Z79" s="0"/>
      <c r="AA79" s="0"/>
    </row>
    <row r="80" s="5" customFormat="true" ht="18" hidden="false" customHeight="true" outlineLevel="0" collapsed="false">
      <c r="B80" s="33" t="n">
        <v>25</v>
      </c>
      <c r="C80" s="34" t="s">
        <v>43</v>
      </c>
      <c r="D80" s="19" t="str">
        <f aca="false">IF(D81=""," ",IF(D81&gt;F81,"○",IF(D81&lt;F81,"×","△")))</f>
        <v>×</v>
      </c>
      <c r="E80" s="19"/>
      <c r="F80" s="19"/>
      <c r="G80" s="19" t="str">
        <f aca="false">IF(G81=""," ",IF(G81&gt;I81,"○",IF(G81&lt;I81,"×","△")))</f>
        <v>○</v>
      </c>
      <c r="H80" s="19"/>
      <c r="I80" s="19"/>
      <c r="J80" s="35"/>
      <c r="K80" s="35"/>
      <c r="L80" s="35"/>
      <c r="M80" s="36" t="n">
        <f aca="false">IF(D81&gt;F81,1,0)+IF(G81&gt;I81,1,0)</f>
        <v>1</v>
      </c>
      <c r="N80" s="37" t="s">
        <v>3</v>
      </c>
      <c r="O80" s="37" t="n">
        <f aca="false">IF(D81+F81&gt;0,IF(D81=F81,1,0),0)+IF(G81+I81&gt;0,IF(G81=I81,1,0),0)</f>
        <v>0</v>
      </c>
      <c r="P80" s="37" t="s">
        <v>3</v>
      </c>
      <c r="Q80" s="38" t="n">
        <f aca="false">IF(D81&lt;F81,1,0)+IF(G81&lt;I81,1,0)</f>
        <v>1</v>
      </c>
      <c r="R80" s="39" t="n">
        <f aca="false">M80*2+O80*1</f>
        <v>2</v>
      </c>
      <c r="S80" s="39"/>
      <c r="T80" s="24" t="s">
        <v>10</v>
      </c>
      <c r="U80" s="25" t="n">
        <f aca="false">D81+G81</f>
        <v>13</v>
      </c>
      <c r="V80" s="25"/>
      <c r="W80" s="40" t="n">
        <v>2</v>
      </c>
      <c r="X80" s="40"/>
      <c r="Y80" s="0"/>
      <c r="Z80" s="0"/>
      <c r="AA80" s="0"/>
    </row>
    <row r="81" s="5" customFormat="true" ht="18" hidden="false" customHeight="true" outlineLevel="0" collapsed="false">
      <c r="B81" s="33"/>
      <c r="C81" s="34"/>
      <c r="D81" s="41" t="n">
        <v>5</v>
      </c>
      <c r="E81" s="41" t="s">
        <v>3</v>
      </c>
      <c r="F81" s="42" t="n">
        <v>9</v>
      </c>
      <c r="G81" s="41" t="n">
        <v>8</v>
      </c>
      <c r="H81" s="41" t="s">
        <v>3</v>
      </c>
      <c r="I81" s="42" t="n">
        <v>5</v>
      </c>
      <c r="J81" s="35"/>
      <c r="K81" s="35"/>
      <c r="L81" s="35"/>
      <c r="M81" s="36"/>
      <c r="N81" s="37"/>
      <c r="O81" s="37"/>
      <c r="P81" s="37"/>
      <c r="Q81" s="38"/>
      <c r="R81" s="39"/>
      <c r="S81" s="39"/>
      <c r="T81" s="43" t="s">
        <v>11</v>
      </c>
      <c r="U81" s="44" t="n">
        <f aca="false">F81+I81</f>
        <v>14</v>
      </c>
      <c r="V81" s="44"/>
      <c r="W81" s="40"/>
      <c r="X81" s="40"/>
      <c r="Y81" s="0"/>
      <c r="Z81" s="0"/>
      <c r="AA81" s="0"/>
    </row>
  </sheetData>
  <mergeCells count="415">
    <mergeCell ref="B1:Y2"/>
    <mergeCell ref="B3:Y4"/>
    <mergeCell ref="B6:C6"/>
    <mergeCell ref="D6:F6"/>
    <mergeCell ref="G6:I6"/>
    <mergeCell ref="J6:L6"/>
    <mergeCell ref="R6:S6"/>
    <mergeCell ref="T6:V6"/>
    <mergeCell ref="W6:X6"/>
    <mergeCell ref="B7:B8"/>
    <mergeCell ref="C7:C8"/>
    <mergeCell ref="D7:F8"/>
    <mergeCell ref="G7:I7"/>
    <mergeCell ref="J7:L7"/>
    <mergeCell ref="M7:M8"/>
    <mergeCell ref="N7:N8"/>
    <mergeCell ref="O7:O8"/>
    <mergeCell ref="P7:P8"/>
    <mergeCell ref="Q7:Q8"/>
    <mergeCell ref="R7:S8"/>
    <mergeCell ref="U7:V7"/>
    <mergeCell ref="W7:X8"/>
    <mergeCell ref="U8:V8"/>
    <mergeCell ref="B9:B10"/>
    <mergeCell ref="C9:C10"/>
    <mergeCell ref="D9:F9"/>
    <mergeCell ref="G9:I10"/>
    <mergeCell ref="J9:L9"/>
    <mergeCell ref="M9:M10"/>
    <mergeCell ref="N9:N10"/>
    <mergeCell ref="O9:O10"/>
    <mergeCell ref="P9:P10"/>
    <mergeCell ref="Q9:Q10"/>
    <mergeCell ref="R9:S10"/>
    <mergeCell ref="U9:V9"/>
    <mergeCell ref="W9:X10"/>
    <mergeCell ref="U10:V10"/>
    <mergeCell ref="B11:B12"/>
    <mergeCell ref="C11:C12"/>
    <mergeCell ref="D11:F11"/>
    <mergeCell ref="G11:I11"/>
    <mergeCell ref="J11:L12"/>
    <mergeCell ref="M11:M12"/>
    <mergeCell ref="N11:N12"/>
    <mergeCell ref="O11:O12"/>
    <mergeCell ref="P11:P12"/>
    <mergeCell ref="Q11:Q12"/>
    <mergeCell ref="R11:S12"/>
    <mergeCell ref="U11:V11"/>
    <mergeCell ref="W11:X12"/>
    <mergeCell ref="U12:V12"/>
    <mergeCell ref="B15:C15"/>
    <mergeCell ref="D15:F15"/>
    <mergeCell ref="G15:I15"/>
    <mergeCell ref="J15:L15"/>
    <mergeCell ref="R15:S15"/>
    <mergeCell ref="T15:V15"/>
    <mergeCell ref="W15:X15"/>
    <mergeCell ref="B16:B17"/>
    <mergeCell ref="C16:C17"/>
    <mergeCell ref="D16:F17"/>
    <mergeCell ref="G16:I16"/>
    <mergeCell ref="J16:L16"/>
    <mergeCell ref="M16:M17"/>
    <mergeCell ref="N16:N17"/>
    <mergeCell ref="O16:O17"/>
    <mergeCell ref="P16:P17"/>
    <mergeCell ref="Q16:Q17"/>
    <mergeCell ref="R16:S17"/>
    <mergeCell ref="U16:V16"/>
    <mergeCell ref="W16:X17"/>
    <mergeCell ref="U17:V17"/>
    <mergeCell ref="B18:B19"/>
    <mergeCell ref="C18:C19"/>
    <mergeCell ref="D18:F18"/>
    <mergeCell ref="G18:I19"/>
    <mergeCell ref="J18:L18"/>
    <mergeCell ref="M18:M19"/>
    <mergeCell ref="N18:N19"/>
    <mergeCell ref="O18:O19"/>
    <mergeCell ref="P18:P19"/>
    <mergeCell ref="Q18:Q19"/>
    <mergeCell ref="R18:S19"/>
    <mergeCell ref="U18:V18"/>
    <mergeCell ref="W18:X19"/>
    <mergeCell ref="U19:V19"/>
    <mergeCell ref="B20:B21"/>
    <mergeCell ref="C20:C21"/>
    <mergeCell ref="D20:F20"/>
    <mergeCell ref="G20:I20"/>
    <mergeCell ref="J20:L21"/>
    <mergeCell ref="M20:M21"/>
    <mergeCell ref="N20:N21"/>
    <mergeCell ref="O20:O21"/>
    <mergeCell ref="P20:P21"/>
    <mergeCell ref="Q20:Q21"/>
    <mergeCell ref="R20:S21"/>
    <mergeCell ref="U20:V20"/>
    <mergeCell ref="W20:X21"/>
    <mergeCell ref="U21:V21"/>
    <mergeCell ref="B24:C24"/>
    <mergeCell ref="D24:F24"/>
    <mergeCell ref="G24:I24"/>
    <mergeCell ref="J24:L24"/>
    <mergeCell ref="R24:S24"/>
    <mergeCell ref="T24:V24"/>
    <mergeCell ref="W24:X24"/>
    <mergeCell ref="B25:B26"/>
    <mergeCell ref="C25:C26"/>
    <mergeCell ref="D25:F26"/>
    <mergeCell ref="G25:I25"/>
    <mergeCell ref="J25:L25"/>
    <mergeCell ref="M25:M26"/>
    <mergeCell ref="N25:N26"/>
    <mergeCell ref="O25:O26"/>
    <mergeCell ref="P25:P26"/>
    <mergeCell ref="Q25:Q26"/>
    <mergeCell ref="R25:S26"/>
    <mergeCell ref="U25:V25"/>
    <mergeCell ref="W25:X26"/>
    <mergeCell ref="U26:V26"/>
    <mergeCell ref="B27:B28"/>
    <mergeCell ref="C27:C28"/>
    <mergeCell ref="D27:F27"/>
    <mergeCell ref="G27:I28"/>
    <mergeCell ref="J27:L27"/>
    <mergeCell ref="M27:M28"/>
    <mergeCell ref="N27:N28"/>
    <mergeCell ref="O27:O28"/>
    <mergeCell ref="P27:P28"/>
    <mergeCell ref="Q27:Q28"/>
    <mergeCell ref="R27:S28"/>
    <mergeCell ref="U27:V27"/>
    <mergeCell ref="W27:X28"/>
    <mergeCell ref="U28:V28"/>
    <mergeCell ref="B29:B30"/>
    <mergeCell ref="C29:C30"/>
    <mergeCell ref="D29:F29"/>
    <mergeCell ref="G29:I29"/>
    <mergeCell ref="J29:L30"/>
    <mergeCell ref="M29:M30"/>
    <mergeCell ref="N29:N30"/>
    <mergeCell ref="O29:O30"/>
    <mergeCell ref="P29:P30"/>
    <mergeCell ref="Q29:Q30"/>
    <mergeCell ref="R29:S30"/>
    <mergeCell ref="U29:V29"/>
    <mergeCell ref="W29:X30"/>
    <mergeCell ref="U30:V30"/>
    <mergeCell ref="B33:C33"/>
    <mergeCell ref="D33:F33"/>
    <mergeCell ref="G33:I33"/>
    <mergeCell ref="J33:L33"/>
    <mergeCell ref="M33:O33"/>
    <mergeCell ref="U33:V33"/>
    <mergeCell ref="W33:Y33"/>
    <mergeCell ref="Z33:AA33"/>
    <mergeCell ref="B34:B35"/>
    <mergeCell ref="C34:C35"/>
    <mergeCell ref="D34:F35"/>
    <mergeCell ref="G34:I34"/>
    <mergeCell ref="J34:L34"/>
    <mergeCell ref="M34:O34"/>
    <mergeCell ref="P34:P35"/>
    <mergeCell ref="Q34:Q35"/>
    <mergeCell ref="R34:R35"/>
    <mergeCell ref="S34:S35"/>
    <mergeCell ref="T34:T35"/>
    <mergeCell ref="U34:V35"/>
    <mergeCell ref="X34:Y34"/>
    <mergeCell ref="Z34:AA35"/>
    <mergeCell ref="X35:Y35"/>
    <mergeCell ref="B36:B37"/>
    <mergeCell ref="C36:C37"/>
    <mergeCell ref="D36:F36"/>
    <mergeCell ref="G36:I37"/>
    <mergeCell ref="J36:L36"/>
    <mergeCell ref="M36:O36"/>
    <mergeCell ref="P36:P37"/>
    <mergeCell ref="Q36:Q37"/>
    <mergeCell ref="R36:R37"/>
    <mergeCell ref="S36:S37"/>
    <mergeCell ref="T36:T37"/>
    <mergeCell ref="U36:V37"/>
    <mergeCell ref="X36:Y36"/>
    <mergeCell ref="Z36:AA37"/>
    <mergeCell ref="X37:Y37"/>
    <mergeCell ref="B38:B39"/>
    <mergeCell ref="C38:C39"/>
    <mergeCell ref="D38:F38"/>
    <mergeCell ref="G38:I38"/>
    <mergeCell ref="J38:L39"/>
    <mergeCell ref="M38:O38"/>
    <mergeCell ref="P38:P39"/>
    <mergeCell ref="Q38:Q39"/>
    <mergeCell ref="R38:R39"/>
    <mergeCell ref="S38:S39"/>
    <mergeCell ref="T38:T39"/>
    <mergeCell ref="U38:V39"/>
    <mergeCell ref="X38:Y38"/>
    <mergeCell ref="Z38:AA39"/>
    <mergeCell ref="X39:Y39"/>
    <mergeCell ref="B40:B41"/>
    <mergeCell ref="C40:C41"/>
    <mergeCell ref="D40:F40"/>
    <mergeCell ref="G40:I40"/>
    <mergeCell ref="J40:L40"/>
    <mergeCell ref="M40:O41"/>
    <mergeCell ref="P40:P41"/>
    <mergeCell ref="Q40:Q41"/>
    <mergeCell ref="R40:R41"/>
    <mergeCell ref="S40:S41"/>
    <mergeCell ref="T40:T41"/>
    <mergeCell ref="U40:V41"/>
    <mergeCell ref="X40:Y40"/>
    <mergeCell ref="Z40:AA41"/>
    <mergeCell ref="X41:Y41"/>
    <mergeCell ref="B43:Y44"/>
    <mergeCell ref="B45:Y46"/>
    <mergeCell ref="B48:C48"/>
    <mergeCell ref="D48:F48"/>
    <mergeCell ref="G48:I48"/>
    <mergeCell ref="J48:L48"/>
    <mergeCell ref="R48:S48"/>
    <mergeCell ref="T48:V48"/>
    <mergeCell ref="W48:X48"/>
    <mergeCell ref="B49:B50"/>
    <mergeCell ref="C49:C50"/>
    <mergeCell ref="D49:F50"/>
    <mergeCell ref="G49:I49"/>
    <mergeCell ref="J49:L49"/>
    <mergeCell ref="M49:M50"/>
    <mergeCell ref="N49:N50"/>
    <mergeCell ref="O49:O50"/>
    <mergeCell ref="P49:P50"/>
    <mergeCell ref="Q49:Q50"/>
    <mergeCell ref="R49:S50"/>
    <mergeCell ref="U49:V49"/>
    <mergeCell ref="W49:X50"/>
    <mergeCell ref="U50:V50"/>
    <mergeCell ref="B51:B52"/>
    <mergeCell ref="C51:C52"/>
    <mergeCell ref="D51:F51"/>
    <mergeCell ref="G51:I52"/>
    <mergeCell ref="J51:L51"/>
    <mergeCell ref="M51:M52"/>
    <mergeCell ref="N51:N52"/>
    <mergeCell ref="O51:O52"/>
    <mergeCell ref="P51:P52"/>
    <mergeCell ref="Q51:Q52"/>
    <mergeCell ref="R51:S52"/>
    <mergeCell ref="U51:V51"/>
    <mergeCell ref="W51:X52"/>
    <mergeCell ref="U52:V52"/>
    <mergeCell ref="B53:B54"/>
    <mergeCell ref="C53:C54"/>
    <mergeCell ref="D53:F53"/>
    <mergeCell ref="G53:I53"/>
    <mergeCell ref="J53:L54"/>
    <mergeCell ref="M53:M54"/>
    <mergeCell ref="N53:N54"/>
    <mergeCell ref="O53:O54"/>
    <mergeCell ref="P53:P54"/>
    <mergeCell ref="Q53:Q54"/>
    <mergeCell ref="R53:S54"/>
    <mergeCell ref="U53:V53"/>
    <mergeCell ref="W53:X54"/>
    <mergeCell ref="U54:V54"/>
    <mergeCell ref="B57:C57"/>
    <mergeCell ref="D57:F57"/>
    <mergeCell ref="G57:I57"/>
    <mergeCell ref="J57:L57"/>
    <mergeCell ref="R57:S57"/>
    <mergeCell ref="T57:V57"/>
    <mergeCell ref="W57:X57"/>
    <mergeCell ref="B58:B59"/>
    <mergeCell ref="C58:C59"/>
    <mergeCell ref="D58:F59"/>
    <mergeCell ref="G58:I58"/>
    <mergeCell ref="J58:L58"/>
    <mergeCell ref="M58:M59"/>
    <mergeCell ref="N58:N59"/>
    <mergeCell ref="O58:O59"/>
    <mergeCell ref="P58:P59"/>
    <mergeCell ref="Q58:Q59"/>
    <mergeCell ref="R58:S59"/>
    <mergeCell ref="U58:V58"/>
    <mergeCell ref="W58:X59"/>
    <mergeCell ref="U59:V59"/>
    <mergeCell ref="B60:B61"/>
    <mergeCell ref="C60:C61"/>
    <mergeCell ref="D60:F60"/>
    <mergeCell ref="G60:I61"/>
    <mergeCell ref="J60:L60"/>
    <mergeCell ref="M60:M61"/>
    <mergeCell ref="N60:N61"/>
    <mergeCell ref="O60:O61"/>
    <mergeCell ref="P60:P61"/>
    <mergeCell ref="Q60:Q61"/>
    <mergeCell ref="R60:S61"/>
    <mergeCell ref="U60:V60"/>
    <mergeCell ref="W60:X61"/>
    <mergeCell ref="U61:V61"/>
    <mergeCell ref="B62:B63"/>
    <mergeCell ref="C62:C63"/>
    <mergeCell ref="D62:F62"/>
    <mergeCell ref="G62:I62"/>
    <mergeCell ref="J62:L63"/>
    <mergeCell ref="M62:M63"/>
    <mergeCell ref="N62:N63"/>
    <mergeCell ref="O62:O63"/>
    <mergeCell ref="P62:P63"/>
    <mergeCell ref="Q62:Q63"/>
    <mergeCell ref="R62:S63"/>
    <mergeCell ref="U62:V62"/>
    <mergeCell ref="W62:X63"/>
    <mergeCell ref="U63:V63"/>
    <mergeCell ref="B66:C66"/>
    <mergeCell ref="D66:F66"/>
    <mergeCell ref="G66:I66"/>
    <mergeCell ref="J66:L66"/>
    <mergeCell ref="R66:S66"/>
    <mergeCell ref="T66:V66"/>
    <mergeCell ref="W66:X66"/>
    <mergeCell ref="B67:B68"/>
    <mergeCell ref="C67:C68"/>
    <mergeCell ref="D67:F68"/>
    <mergeCell ref="G67:I67"/>
    <mergeCell ref="J67:L67"/>
    <mergeCell ref="M67:M68"/>
    <mergeCell ref="N67:N68"/>
    <mergeCell ref="O67:O68"/>
    <mergeCell ref="P67:P68"/>
    <mergeCell ref="Q67:Q68"/>
    <mergeCell ref="R67:S68"/>
    <mergeCell ref="U67:V67"/>
    <mergeCell ref="W67:X68"/>
    <mergeCell ref="U68:V68"/>
    <mergeCell ref="B69:B70"/>
    <mergeCell ref="C69:C70"/>
    <mergeCell ref="D69:F69"/>
    <mergeCell ref="G69:I70"/>
    <mergeCell ref="J69:L69"/>
    <mergeCell ref="M69:M70"/>
    <mergeCell ref="N69:N70"/>
    <mergeCell ref="O69:O70"/>
    <mergeCell ref="P69:P70"/>
    <mergeCell ref="Q69:Q70"/>
    <mergeCell ref="R69:S70"/>
    <mergeCell ref="U69:V69"/>
    <mergeCell ref="W69:X70"/>
    <mergeCell ref="U70:V70"/>
    <mergeCell ref="B71:B72"/>
    <mergeCell ref="C71:C72"/>
    <mergeCell ref="D71:F71"/>
    <mergeCell ref="G71:I71"/>
    <mergeCell ref="J71:L72"/>
    <mergeCell ref="M71:M72"/>
    <mergeCell ref="N71:N72"/>
    <mergeCell ref="O71:O72"/>
    <mergeCell ref="P71:P72"/>
    <mergeCell ref="Q71:Q72"/>
    <mergeCell ref="R71:S72"/>
    <mergeCell ref="U71:V71"/>
    <mergeCell ref="W71:X72"/>
    <mergeCell ref="U72:V72"/>
    <mergeCell ref="B75:C75"/>
    <mergeCell ref="D75:F75"/>
    <mergeCell ref="G75:I75"/>
    <mergeCell ref="J75:L75"/>
    <mergeCell ref="R75:S75"/>
    <mergeCell ref="T75:V75"/>
    <mergeCell ref="W75:X75"/>
    <mergeCell ref="B76:B77"/>
    <mergeCell ref="C76:C77"/>
    <mergeCell ref="D76:F77"/>
    <mergeCell ref="G76:I76"/>
    <mergeCell ref="J76:L76"/>
    <mergeCell ref="M76:M77"/>
    <mergeCell ref="N76:N77"/>
    <mergeCell ref="O76:O77"/>
    <mergeCell ref="P76:P77"/>
    <mergeCell ref="Q76:Q77"/>
    <mergeCell ref="R76:S77"/>
    <mergeCell ref="U76:V76"/>
    <mergeCell ref="W76:X77"/>
    <mergeCell ref="U77:V77"/>
    <mergeCell ref="B78:B79"/>
    <mergeCell ref="C78:C79"/>
    <mergeCell ref="D78:F78"/>
    <mergeCell ref="G78:I79"/>
    <mergeCell ref="J78:L78"/>
    <mergeCell ref="M78:M79"/>
    <mergeCell ref="N78:N79"/>
    <mergeCell ref="O78:O79"/>
    <mergeCell ref="P78:P79"/>
    <mergeCell ref="Q78:Q79"/>
    <mergeCell ref="R78:S79"/>
    <mergeCell ref="U78:V78"/>
    <mergeCell ref="W78:X79"/>
    <mergeCell ref="U79:V79"/>
    <mergeCell ref="B80:B81"/>
    <mergeCell ref="C80:C81"/>
    <mergeCell ref="D80:F80"/>
    <mergeCell ref="G80:I80"/>
    <mergeCell ref="J80:L81"/>
    <mergeCell ref="M80:M81"/>
    <mergeCell ref="N80:N81"/>
    <mergeCell ref="O80:O81"/>
    <mergeCell ref="P80:P81"/>
    <mergeCell ref="Q80:Q81"/>
    <mergeCell ref="R80:S81"/>
    <mergeCell ref="U80:V80"/>
    <mergeCell ref="W80:X81"/>
    <mergeCell ref="U81:V8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82" width="4.12"/>
    <col collapsed="false" customWidth="true" hidden="false" outlineLevel="0" max="2" min="2" style="82" width="23.75"/>
    <col collapsed="false" customWidth="true" hidden="false" outlineLevel="0" max="27" min="3" style="82" width="2.49"/>
    <col collapsed="false" customWidth="true" hidden="false" outlineLevel="0" max="29" min="28" style="83" width="2.49"/>
    <col collapsed="false" customWidth="true" hidden="false" outlineLevel="0" max="30" min="30" style="82" width="2.49"/>
    <col collapsed="false" customWidth="true" hidden="false" outlineLevel="0" max="32" min="31" style="83" width="2.49"/>
    <col collapsed="false" customWidth="true" hidden="false" outlineLevel="0" max="33" min="33" style="82" width="2.49"/>
    <col collapsed="false" customWidth="true" hidden="false" outlineLevel="0" max="35" min="34" style="83" width="2.49"/>
    <col collapsed="false" customWidth="true" hidden="false" outlineLevel="0" max="38" min="36" style="82" width="2.49"/>
    <col collapsed="false" customWidth="true" hidden="false" outlineLevel="0" max="39" min="39" style="82" width="23.75"/>
    <col collapsed="false" customWidth="false" hidden="false" outlineLevel="0" max="257" min="40" style="82" width="8.99"/>
  </cols>
  <sheetData>
    <row r="1" customFormat="false" ht="10.5" hidden="false" customHeight="true" outlineLevel="0" collapsed="false">
      <c r="A1" s="82" t="s">
        <v>14</v>
      </c>
      <c r="B1" s="84" t="s">
        <v>44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</row>
    <row r="2" customFormat="false" ht="10.5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</row>
    <row r="3" customFormat="false" ht="10.5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</row>
    <row r="4" customFormat="false" ht="10.5" hidden="false" customHeight="true" outlineLevel="0" collapsed="false">
      <c r="B4" s="85" t="s">
        <v>45</v>
      </c>
      <c r="C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7"/>
      <c r="AC4" s="86"/>
      <c r="AD4" s="86"/>
      <c r="AE4" s="86"/>
      <c r="AF4" s="86"/>
      <c r="AG4" s="86"/>
      <c r="AH4" s="86"/>
      <c r="AI4" s="86"/>
      <c r="AM4" s="88" t="s">
        <v>46</v>
      </c>
    </row>
    <row r="5" customFormat="false" ht="10.5" hidden="false" customHeight="true" outlineLevel="0" collapsed="false">
      <c r="B5" s="85"/>
      <c r="C5" s="86"/>
      <c r="F5" s="86"/>
      <c r="G5" s="86"/>
      <c r="H5" s="86"/>
      <c r="I5" s="86"/>
      <c r="J5" s="86"/>
      <c r="K5" s="86"/>
      <c r="L5" s="86"/>
      <c r="M5" s="86"/>
      <c r="N5" s="86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6"/>
      <c r="AD5" s="86"/>
      <c r="AE5" s="86"/>
      <c r="AF5" s="86"/>
      <c r="AG5" s="86"/>
      <c r="AH5" s="86"/>
      <c r="AI5" s="86"/>
      <c r="AM5" s="88"/>
    </row>
    <row r="6" customFormat="false" ht="10.5" hidden="false" customHeight="true" outlineLevel="0" collapsed="false">
      <c r="B6" s="90" t="s">
        <v>9</v>
      </c>
      <c r="C6" s="91"/>
      <c r="D6" s="92"/>
      <c r="E6" s="93" t="n">
        <v>11</v>
      </c>
      <c r="F6" s="86"/>
      <c r="G6" s="86"/>
      <c r="H6" s="86"/>
      <c r="I6" s="86"/>
      <c r="J6" s="86"/>
      <c r="K6" s="86"/>
      <c r="L6" s="86"/>
      <c r="M6" s="86"/>
      <c r="N6" s="86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6"/>
      <c r="AD6" s="86"/>
      <c r="AE6" s="86"/>
      <c r="AF6" s="86"/>
      <c r="AG6" s="86"/>
      <c r="AH6" s="86"/>
      <c r="AI6" s="86"/>
      <c r="AJ6" s="94" t="n">
        <v>6</v>
      </c>
      <c r="AK6" s="94"/>
      <c r="AL6" s="95"/>
      <c r="AM6" s="96" t="s">
        <v>41</v>
      </c>
    </row>
    <row r="7" customFormat="false" ht="10.5" hidden="false" customHeight="true" outlineLevel="0" collapsed="false">
      <c r="B7" s="90"/>
      <c r="C7" s="86"/>
      <c r="E7" s="97"/>
      <c r="F7" s="98"/>
      <c r="G7" s="98"/>
      <c r="H7" s="89"/>
      <c r="I7" s="86"/>
      <c r="J7" s="86"/>
      <c r="K7" s="86"/>
      <c r="L7" s="86"/>
      <c r="M7" s="86"/>
      <c r="N7" s="86"/>
      <c r="O7" s="89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7"/>
      <c r="AC7" s="86"/>
      <c r="AD7" s="86"/>
      <c r="AE7" s="86"/>
      <c r="AF7" s="86"/>
      <c r="AG7" s="89"/>
      <c r="AH7" s="99"/>
      <c r="AI7" s="99"/>
      <c r="AM7" s="96"/>
    </row>
    <row r="8" customFormat="false" ht="10.5" hidden="false" customHeight="true" outlineLevel="0" collapsed="false">
      <c r="B8" s="100" t="s">
        <v>47</v>
      </c>
      <c r="E8" s="101"/>
      <c r="F8" s="98"/>
      <c r="G8" s="98"/>
      <c r="H8" s="102" t="n">
        <v>10</v>
      </c>
      <c r="I8" s="89"/>
      <c r="J8" s="86"/>
      <c r="K8" s="86"/>
      <c r="L8" s="86"/>
      <c r="M8" s="86"/>
      <c r="N8" s="86"/>
      <c r="O8" s="86"/>
      <c r="P8" s="86"/>
      <c r="Q8" s="86"/>
      <c r="R8" s="86"/>
      <c r="S8" s="89"/>
      <c r="T8" s="103"/>
      <c r="U8" s="103"/>
      <c r="V8" s="103"/>
      <c r="W8" s="86"/>
      <c r="X8" s="86"/>
      <c r="Y8" s="86"/>
      <c r="Z8" s="86"/>
      <c r="AA8" s="86"/>
      <c r="AB8" s="87"/>
      <c r="AC8" s="86"/>
      <c r="AD8" s="86"/>
      <c r="AE8" s="86"/>
      <c r="AF8" s="86"/>
      <c r="AG8" s="102" t="n">
        <v>6</v>
      </c>
      <c r="AH8" s="99"/>
      <c r="AI8" s="99"/>
      <c r="AM8" s="104" t="s">
        <v>48</v>
      </c>
    </row>
    <row r="9" customFormat="false" ht="10.5" hidden="false" customHeight="true" outlineLevel="0" collapsed="false">
      <c r="B9" s="100"/>
      <c r="E9" s="86"/>
      <c r="F9" s="105"/>
      <c r="G9" s="86"/>
      <c r="H9" s="97"/>
      <c r="I9" s="86"/>
      <c r="J9" s="86"/>
      <c r="K9" s="86"/>
      <c r="L9" s="86"/>
      <c r="M9" s="86"/>
      <c r="N9" s="86"/>
      <c r="O9" s="86"/>
      <c r="P9" s="86"/>
      <c r="Q9" s="86"/>
      <c r="R9" s="86"/>
      <c r="S9" s="89"/>
      <c r="T9" s="103"/>
      <c r="U9" s="103"/>
      <c r="V9" s="103"/>
      <c r="W9" s="86"/>
      <c r="X9" s="86"/>
      <c r="Y9" s="86"/>
      <c r="Z9" s="86"/>
      <c r="AA9" s="86"/>
      <c r="AB9" s="87"/>
      <c r="AC9" s="86"/>
      <c r="AD9" s="86"/>
      <c r="AE9" s="86"/>
      <c r="AF9" s="106"/>
      <c r="AG9" s="86"/>
      <c r="AH9" s="86"/>
      <c r="AI9" s="101"/>
      <c r="AJ9" s="86"/>
      <c r="AM9" s="104"/>
    </row>
    <row r="10" customFormat="false" ht="10.5" hidden="false" customHeight="true" outlineLevel="0" collapsed="false">
      <c r="B10" s="96" t="s">
        <v>43</v>
      </c>
      <c r="C10" s="107"/>
      <c r="D10" s="94"/>
      <c r="E10" s="94"/>
      <c r="F10" s="105"/>
      <c r="G10" s="86"/>
      <c r="H10" s="101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9"/>
      <c r="T10" s="103"/>
      <c r="U10" s="103"/>
      <c r="V10" s="89"/>
      <c r="W10" s="86"/>
      <c r="X10" s="86"/>
      <c r="Y10" s="86"/>
      <c r="Z10" s="86"/>
      <c r="AA10" s="86"/>
      <c r="AB10" s="87"/>
      <c r="AC10" s="86"/>
      <c r="AD10" s="86"/>
      <c r="AE10" s="86"/>
      <c r="AF10" s="106"/>
      <c r="AG10" s="86"/>
      <c r="AH10" s="86"/>
      <c r="AI10" s="101"/>
      <c r="AJ10" s="92"/>
      <c r="AK10" s="92"/>
      <c r="AL10" s="108"/>
      <c r="AM10" s="96" t="s">
        <v>25</v>
      </c>
    </row>
    <row r="11" customFormat="false" ht="10.5" hidden="false" customHeight="true" outlineLevel="0" collapsed="false">
      <c r="B11" s="96"/>
      <c r="E11" s="86" t="n">
        <v>5</v>
      </c>
      <c r="F11" s="86"/>
      <c r="G11" s="86"/>
      <c r="H11" s="101"/>
      <c r="I11" s="98"/>
      <c r="J11" s="98"/>
      <c r="K11" s="89"/>
      <c r="L11" s="89"/>
      <c r="M11" s="86"/>
      <c r="N11" s="86"/>
      <c r="O11" s="86"/>
      <c r="P11" s="86"/>
      <c r="Q11" s="86"/>
      <c r="R11" s="86"/>
      <c r="S11" s="89"/>
      <c r="T11" s="103"/>
      <c r="U11" s="103"/>
      <c r="V11" s="89"/>
      <c r="W11" s="86"/>
      <c r="X11" s="86"/>
      <c r="Y11" s="86"/>
      <c r="Z11" s="86"/>
      <c r="AA11" s="86"/>
      <c r="AB11" s="87"/>
      <c r="AC11" s="89"/>
      <c r="AD11" s="89"/>
      <c r="AE11" s="99"/>
      <c r="AF11" s="99"/>
      <c r="AG11" s="86"/>
      <c r="AH11" s="86"/>
      <c r="AI11" s="86"/>
      <c r="AJ11" s="109" t="n">
        <v>8</v>
      </c>
      <c r="AK11" s="86"/>
      <c r="AL11" s="86"/>
      <c r="AM11" s="96"/>
    </row>
    <row r="12" customFormat="false" ht="10.5" hidden="false" customHeight="true" outlineLevel="0" collapsed="false">
      <c r="B12" s="85" t="s">
        <v>49</v>
      </c>
      <c r="E12" s="86"/>
      <c r="F12" s="86"/>
      <c r="G12" s="86"/>
      <c r="H12" s="101"/>
      <c r="I12" s="98"/>
      <c r="J12" s="98"/>
      <c r="K12" s="110" t="n">
        <v>10</v>
      </c>
      <c r="L12" s="89"/>
      <c r="M12" s="89"/>
      <c r="N12" s="86"/>
      <c r="O12" s="86"/>
      <c r="P12" s="86"/>
      <c r="Q12" s="86"/>
      <c r="R12" s="86"/>
      <c r="S12" s="89"/>
      <c r="T12" s="103"/>
      <c r="U12" s="103"/>
      <c r="V12" s="89"/>
      <c r="W12" s="86"/>
      <c r="X12" s="86"/>
      <c r="Y12" s="86"/>
      <c r="Z12" s="86"/>
      <c r="AA12" s="86"/>
      <c r="AB12" s="87"/>
      <c r="AC12" s="89"/>
      <c r="AD12" s="102"/>
      <c r="AE12" s="99"/>
      <c r="AF12" s="99"/>
      <c r="AG12" s="86"/>
      <c r="AH12" s="86"/>
      <c r="AI12" s="86"/>
      <c r="AM12" s="104" t="s">
        <v>50</v>
      </c>
    </row>
    <row r="13" customFormat="false" ht="10.5" hidden="false" customHeight="true" outlineLevel="0" collapsed="false">
      <c r="B13" s="85"/>
      <c r="C13" s="86"/>
      <c r="D13" s="86"/>
      <c r="E13" s="86"/>
      <c r="F13" s="86"/>
      <c r="G13" s="86"/>
      <c r="H13" s="86"/>
      <c r="I13" s="105"/>
      <c r="J13" s="86"/>
      <c r="K13" s="111"/>
      <c r="L13" s="89"/>
      <c r="M13" s="86"/>
      <c r="N13" s="86"/>
      <c r="O13" s="86"/>
      <c r="P13" s="86"/>
      <c r="Q13" s="86"/>
      <c r="R13" s="86"/>
      <c r="S13" s="89"/>
      <c r="T13" s="103"/>
      <c r="U13" s="103"/>
      <c r="V13" s="89"/>
      <c r="W13" s="86"/>
      <c r="X13" s="86"/>
      <c r="Y13" s="86"/>
      <c r="Z13" s="86"/>
      <c r="AA13" s="86"/>
      <c r="AB13" s="87"/>
      <c r="AC13" s="101"/>
      <c r="AD13" s="86"/>
      <c r="AE13" s="86"/>
      <c r="AF13" s="101"/>
      <c r="AG13" s="86"/>
      <c r="AH13" s="86"/>
      <c r="AI13" s="86"/>
      <c r="AM13" s="104"/>
    </row>
    <row r="14" customFormat="false" ht="10.5" hidden="false" customHeight="true" outlineLevel="0" collapsed="false">
      <c r="B14" s="96" t="s">
        <v>18</v>
      </c>
      <c r="C14" s="94"/>
      <c r="D14" s="94"/>
      <c r="E14" s="94" t="n">
        <v>5</v>
      </c>
      <c r="F14" s="86"/>
      <c r="G14" s="86"/>
      <c r="H14" s="86"/>
      <c r="I14" s="105"/>
      <c r="J14" s="86"/>
      <c r="K14" s="101"/>
      <c r="L14" s="86"/>
      <c r="M14" s="86"/>
      <c r="N14" s="86"/>
      <c r="O14" s="86"/>
      <c r="P14" s="86"/>
      <c r="Q14" s="86"/>
      <c r="R14" s="86"/>
      <c r="S14" s="89"/>
      <c r="T14" s="103"/>
      <c r="U14" s="103"/>
      <c r="V14" s="89"/>
      <c r="W14" s="86"/>
      <c r="X14" s="86"/>
      <c r="Y14" s="86"/>
      <c r="Z14" s="86"/>
      <c r="AA14" s="86"/>
      <c r="AB14" s="87"/>
      <c r="AC14" s="101"/>
      <c r="AD14" s="86"/>
      <c r="AE14" s="86"/>
      <c r="AF14" s="101"/>
      <c r="AG14" s="86"/>
      <c r="AH14" s="86"/>
      <c r="AI14" s="86"/>
      <c r="AJ14" s="93" t="n">
        <v>11</v>
      </c>
      <c r="AK14" s="92"/>
      <c r="AL14" s="108"/>
      <c r="AM14" s="112" t="s">
        <v>37</v>
      </c>
    </row>
    <row r="15" customFormat="false" ht="10.5" hidden="false" customHeight="true" outlineLevel="0" collapsed="false">
      <c r="B15" s="96"/>
      <c r="F15" s="113"/>
      <c r="G15" s="113"/>
      <c r="H15" s="114"/>
      <c r="I15" s="105"/>
      <c r="J15" s="86"/>
      <c r="K15" s="101"/>
      <c r="L15" s="86"/>
      <c r="M15" s="86"/>
      <c r="N15" s="86"/>
      <c r="O15" s="86"/>
      <c r="P15" s="86"/>
      <c r="Q15" s="86"/>
      <c r="R15" s="86"/>
      <c r="S15" s="89"/>
      <c r="T15" s="103"/>
      <c r="U15" s="103"/>
      <c r="V15" s="89"/>
      <c r="W15" s="86"/>
      <c r="X15" s="86"/>
      <c r="Y15" s="86"/>
      <c r="Z15" s="86"/>
      <c r="AA15" s="86"/>
      <c r="AB15" s="87"/>
      <c r="AC15" s="101"/>
      <c r="AD15" s="86"/>
      <c r="AE15" s="86"/>
      <c r="AF15" s="101"/>
      <c r="AG15" s="89"/>
      <c r="AH15" s="115"/>
      <c r="AI15" s="115"/>
      <c r="AM15" s="112"/>
    </row>
    <row r="16" customFormat="false" ht="10.5" hidden="false" customHeight="true" outlineLevel="0" collapsed="false">
      <c r="B16" s="100" t="s">
        <v>51</v>
      </c>
      <c r="F16" s="113"/>
      <c r="G16" s="113"/>
      <c r="H16" s="116"/>
      <c r="I16" s="117"/>
      <c r="J16" s="86"/>
      <c r="K16" s="101"/>
      <c r="L16" s="98"/>
      <c r="M16" s="98"/>
      <c r="N16" s="86"/>
      <c r="O16" s="86"/>
      <c r="P16" s="86"/>
      <c r="Q16" s="86"/>
      <c r="R16" s="86"/>
      <c r="S16" s="89"/>
      <c r="T16" s="103"/>
      <c r="U16" s="103"/>
      <c r="V16" s="89"/>
      <c r="W16" s="86"/>
      <c r="X16" s="86"/>
      <c r="Y16" s="86"/>
      <c r="Z16" s="86"/>
      <c r="AA16" s="86"/>
      <c r="AB16" s="115"/>
      <c r="AC16" s="115"/>
      <c r="AD16" s="86"/>
      <c r="AE16" s="86"/>
      <c r="AF16" s="101"/>
      <c r="AG16" s="118"/>
      <c r="AH16" s="115"/>
      <c r="AI16" s="115"/>
      <c r="AM16" s="104" t="s">
        <v>52</v>
      </c>
    </row>
    <row r="17" customFormat="false" ht="10.5" hidden="false" customHeight="true" outlineLevel="0" collapsed="false">
      <c r="B17" s="100"/>
      <c r="E17" s="101"/>
      <c r="F17" s="86"/>
      <c r="G17" s="86"/>
      <c r="H17" s="86" t="n">
        <v>7</v>
      </c>
      <c r="I17" s="86"/>
      <c r="J17" s="86"/>
      <c r="K17" s="101"/>
      <c r="L17" s="98"/>
      <c r="M17" s="98"/>
      <c r="N17" s="92"/>
      <c r="O17" s="92"/>
      <c r="P17" s="86"/>
      <c r="Q17" s="86"/>
      <c r="R17" s="86"/>
      <c r="S17" s="89"/>
      <c r="T17" s="103"/>
      <c r="U17" s="103"/>
      <c r="V17" s="89"/>
      <c r="W17" s="86"/>
      <c r="X17" s="86"/>
      <c r="Y17" s="86"/>
      <c r="Z17" s="92"/>
      <c r="AA17" s="92"/>
      <c r="AB17" s="115"/>
      <c r="AC17" s="115"/>
      <c r="AD17" s="86"/>
      <c r="AE17" s="86"/>
      <c r="AF17" s="86"/>
      <c r="AG17" s="86" t="n">
        <v>8</v>
      </c>
      <c r="AH17" s="86"/>
      <c r="AI17" s="106"/>
      <c r="AM17" s="104"/>
    </row>
    <row r="18" customFormat="false" ht="10.5" hidden="false" customHeight="true" outlineLevel="0" collapsed="false">
      <c r="B18" s="96" t="s">
        <v>39</v>
      </c>
      <c r="C18" s="91"/>
      <c r="D18" s="92"/>
      <c r="E18" s="119"/>
      <c r="F18" s="86"/>
      <c r="G18" s="86"/>
      <c r="H18" s="86"/>
      <c r="I18" s="86"/>
      <c r="J18" s="89"/>
      <c r="K18" s="89"/>
      <c r="L18" s="117"/>
      <c r="M18" s="89"/>
      <c r="N18" s="86"/>
      <c r="O18" s="97"/>
      <c r="P18" s="86"/>
      <c r="Q18" s="89"/>
      <c r="R18" s="89"/>
      <c r="S18" s="89"/>
      <c r="T18" s="89"/>
      <c r="U18" s="89"/>
      <c r="V18" s="89"/>
      <c r="W18" s="89"/>
      <c r="X18" s="89"/>
      <c r="Y18" s="101"/>
      <c r="Z18" s="86"/>
      <c r="AA18" s="86"/>
      <c r="AB18" s="87"/>
      <c r="AC18" s="86"/>
      <c r="AD18" s="105"/>
      <c r="AE18" s="86"/>
      <c r="AF18" s="86"/>
      <c r="AG18" s="86"/>
      <c r="AH18" s="86"/>
      <c r="AI18" s="106"/>
      <c r="AJ18" s="94"/>
      <c r="AK18" s="94"/>
      <c r="AL18" s="95"/>
      <c r="AM18" s="120" t="s">
        <v>22</v>
      </c>
    </row>
    <row r="19" customFormat="false" ht="10.5" hidden="false" customHeight="true" outlineLevel="0" collapsed="false">
      <c r="B19" s="96"/>
      <c r="E19" s="121" t="n">
        <v>11</v>
      </c>
      <c r="F19" s="86"/>
      <c r="G19" s="86"/>
      <c r="H19" s="86"/>
      <c r="I19" s="86"/>
      <c r="J19" s="89"/>
      <c r="K19" s="89"/>
      <c r="L19" s="117"/>
      <c r="M19" s="89"/>
      <c r="N19" s="86"/>
      <c r="O19" s="101"/>
      <c r="P19" s="89"/>
      <c r="Q19" s="89"/>
      <c r="R19" s="89"/>
      <c r="S19" s="89"/>
      <c r="T19" s="89"/>
      <c r="U19" s="89"/>
      <c r="V19" s="89"/>
      <c r="W19" s="89"/>
      <c r="X19" s="89"/>
      <c r="Y19" s="122"/>
      <c r="Z19" s="89"/>
      <c r="AA19" s="86"/>
      <c r="AB19" s="87"/>
      <c r="AC19" s="86"/>
      <c r="AD19" s="105"/>
      <c r="AE19" s="86"/>
      <c r="AF19" s="86"/>
      <c r="AG19" s="86"/>
      <c r="AH19" s="86"/>
      <c r="AI19" s="86"/>
      <c r="AJ19" s="82" t="n">
        <v>5</v>
      </c>
      <c r="AM19" s="120"/>
    </row>
    <row r="20" customFormat="false" ht="10.5" hidden="false" customHeight="true" outlineLevel="0" collapsed="false">
      <c r="B20" s="100" t="s">
        <v>53</v>
      </c>
      <c r="F20" s="86"/>
      <c r="G20" s="86"/>
      <c r="H20" s="86"/>
      <c r="I20" s="86"/>
      <c r="J20" s="89"/>
      <c r="K20" s="89"/>
      <c r="L20" s="117"/>
      <c r="M20" s="89"/>
      <c r="N20" s="86"/>
      <c r="O20" s="101"/>
      <c r="P20" s="89"/>
      <c r="Q20" s="89"/>
      <c r="R20" s="123" t="s">
        <v>54</v>
      </c>
      <c r="S20" s="123"/>
      <c r="T20" s="123"/>
      <c r="U20" s="123"/>
      <c r="V20" s="123"/>
      <c r="W20" s="123"/>
      <c r="X20" s="89"/>
      <c r="Y20" s="122"/>
      <c r="Z20" s="89"/>
      <c r="AA20" s="86"/>
      <c r="AB20" s="89"/>
      <c r="AC20" s="86"/>
      <c r="AD20" s="105"/>
      <c r="AE20" s="86"/>
      <c r="AF20" s="86"/>
      <c r="AG20" s="86"/>
      <c r="AH20" s="86"/>
      <c r="AI20" s="86"/>
      <c r="AM20" s="104" t="s">
        <v>55</v>
      </c>
    </row>
    <row r="21" customFormat="false" ht="10.5" hidden="false" customHeight="true" outlineLevel="0" collapsed="false">
      <c r="B21" s="100"/>
      <c r="F21" s="86"/>
      <c r="G21" s="86"/>
      <c r="H21" s="86"/>
      <c r="I21" s="86"/>
      <c r="J21" s="89"/>
      <c r="K21" s="89"/>
      <c r="L21" s="117"/>
      <c r="M21" s="89"/>
      <c r="N21" s="86"/>
      <c r="O21" s="122"/>
      <c r="P21" s="86"/>
      <c r="Q21" s="89"/>
      <c r="R21" s="123"/>
      <c r="S21" s="123"/>
      <c r="T21" s="123"/>
      <c r="U21" s="123"/>
      <c r="V21" s="123"/>
      <c r="W21" s="123"/>
      <c r="X21" s="89"/>
      <c r="Y21" s="101"/>
      <c r="Z21" s="86"/>
      <c r="AA21" s="86"/>
      <c r="AB21" s="87"/>
      <c r="AC21" s="86"/>
      <c r="AD21" s="105"/>
      <c r="AE21" s="86"/>
      <c r="AF21" s="86"/>
      <c r="AG21" s="86"/>
      <c r="AH21" s="86"/>
      <c r="AI21" s="86"/>
      <c r="AM21" s="104"/>
    </row>
    <row r="22" customFormat="false" ht="10.5" hidden="false" customHeight="true" outlineLevel="0" collapsed="false">
      <c r="B22" s="124" t="s">
        <v>33</v>
      </c>
      <c r="C22" s="91"/>
      <c r="D22" s="92"/>
      <c r="E22" s="92"/>
      <c r="F22" s="92"/>
      <c r="G22" s="92"/>
      <c r="H22" s="92"/>
      <c r="I22" s="92"/>
      <c r="J22" s="118"/>
      <c r="K22" s="116"/>
      <c r="L22" s="117"/>
      <c r="M22" s="89"/>
      <c r="N22" s="86"/>
      <c r="O22" s="122"/>
      <c r="P22" s="86"/>
      <c r="Q22" s="89"/>
      <c r="R22" s="123"/>
      <c r="S22" s="123"/>
      <c r="T22" s="123"/>
      <c r="U22" s="123"/>
      <c r="V22" s="123"/>
      <c r="W22" s="123"/>
      <c r="X22" s="89"/>
      <c r="Y22" s="101"/>
      <c r="Z22" s="86"/>
      <c r="AA22" s="86"/>
      <c r="AB22" s="87"/>
      <c r="AC22" s="86"/>
      <c r="AD22" s="91"/>
      <c r="AE22" s="92"/>
      <c r="AF22" s="92"/>
      <c r="AG22" s="92"/>
      <c r="AH22" s="92"/>
      <c r="AI22" s="92"/>
      <c r="AJ22" s="92"/>
      <c r="AK22" s="92"/>
      <c r="AL22" s="108"/>
      <c r="AM22" s="124" t="s">
        <v>35</v>
      </c>
    </row>
    <row r="23" customFormat="false" ht="10.5" hidden="false" customHeight="true" outlineLevel="0" collapsed="false">
      <c r="B23" s="124"/>
      <c r="F23" s="86"/>
      <c r="G23" s="89"/>
      <c r="H23" s="89"/>
      <c r="I23" s="86"/>
      <c r="J23" s="86"/>
      <c r="K23" s="86" t="n">
        <v>5</v>
      </c>
      <c r="L23" s="86"/>
      <c r="M23" s="86"/>
      <c r="N23" s="86"/>
      <c r="O23" s="101"/>
      <c r="P23" s="86"/>
      <c r="Q23" s="89"/>
      <c r="R23" s="123"/>
      <c r="S23" s="123"/>
      <c r="T23" s="123"/>
      <c r="U23" s="123"/>
      <c r="V23" s="123"/>
      <c r="W23" s="123"/>
      <c r="X23" s="89"/>
      <c r="Y23" s="101"/>
      <c r="Z23" s="86"/>
      <c r="AA23" s="86"/>
      <c r="AB23" s="87"/>
      <c r="AC23" s="86"/>
      <c r="AD23" s="86"/>
      <c r="AE23" s="86"/>
      <c r="AF23" s="86"/>
      <c r="AG23" s="89"/>
      <c r="AH23" s="89"/>
      <c r="AI23" s="86"/>
      <c r="AM23" s="124"/>
    </row>
    <row r="24" customFormat="false" ht="10.5" hidden="false" customHeight="true" outlineLevel="0" collapsed="false">
      <c r="B24" s="100" t="s">
        <v>56</v>
      </c>
      <c r="F24" s="86"/>
      <c r="G24" s="89"/>
      <c r="H24" s="89"/>
      <c r="I24" s="89"/>
      <c r="J24" s="86"/>
      <c r="K24" s="125" t="s">
        <v>57</v>
      </c>
      <c r="L24" s="125"/>
      <c r="M24" s="125"/>
      <c r="N24" s="125"/>
      <c r="O24" s="101"/>
      <c r="P24" s="126"/>
      <c r="Q24" s="126"/>
      <c r="R24" s="86"/>
      <c r="S24" s="86"/>
      <c r="T24" s="97"/>
      <c r="U24" s="86"/>
      <c r="V24" s="86"/>
      <c r="W24" s="86"/>
      <c r="X24" s="115"/>
      <c r="Y24" s="115"/>
      <c r="Z24" s="86"/>
      <c r="AA24" s="125" t="s">
        <v>57</v>
      </c>
      <c r="AB24" s="125"/>
      <c r="AC24" s="125"/>
      <c r="AD24" s="125"/>
      <c r="AE24" s="86"/>
      <c r="AF24" s="86"/>
      <c r="AG24" s="89"/>
      <c r="AH24" s="89"/>
      <c r="AI24" s="86"/>
      <c r="AM24" s="104" t="s">
        <v>58</v>
      </c>
    </row>
    <row r="25" customFormat="false" ht="10.5" hidden="false" customHeight="true" outlineLevel="0" collapsed="false">
      <c r="B25" s="100"/>
      <c r="F25" s="86"/>
      <c r="G25" s="86"/>
      <c r="H25" s="86"/>
      <c r="I25" s="86"/>
      <c r="J25" s="86"/>
      <c r="K25" s="125"/>
      <c r="L25" s="125"/>
      <c r="M25" s="125"/>
      <c r="N25" s="125"/>
      <c r="O25" s="101"/>
      <c r="P25" s="126"/>
      <c r="Q25" s="126"/>
      <c r="R25" s="94"/>
      <c r="S25" s="94"/>
      <c r="T25" s="127"/>
      <c r="U25" s="92"/>
      <c r="V25" s="92"/>
      <c r="W25" s="92"/>
      <c r="X25" s="115"/>
      <c r="Y25" s="115"/>
      <c r="Z25" s="86"/>
      <c r="AA25" s="125"/>
      <c r="AB25" s="125"/>
      <c r="AC25" s="125"/>
      <c r="AD25" s="125"/>
      <c r="AE25" s="86"/>
      <c r="AF25" s="86"/>
      <c r="AG25" s="86"/>
      <c r="AH25" s="86"/>
      <c r="AI25" s="86"/>
      <c r="AM25" s="104"/>
    </row>
    <row r="26" customFormat="false" ht="10.5" hidden="false" customHeight="true" outlineLevel="0" collapsed="false">
      <c r="B26" s="128" t="s">
        <v>20</v>
      </c>
      <c r="C26" s="91"/>
      <c r="D26" s="92"/>
      <c r="E26" s="129" t="n">
        <v>10</v>
      </c>
      <c r="F26" s="86"/>
      <c r="G26" s="86"/>
      <c r="H26" s="86"/>
      <c r="I26" s="86"/>
      <c r="J26" s="86"/>
      <c r="K26" s="130" t="s">
        <v>59</v>
      </c>
      <c r="L26" s="130"/>
      <c r="M26" s="130"/>
      <c r="N26" s="130"/>
      <c r="O26" s="86"/>
      <c r="P26" s="105"/>
      <c r="Q26" s="86"/>
      <c r="R26" s="86"/>
      <c r="S26" s="86"/>
      <c r="T26" s="86"/>
      <c r="U26" s="86"/>
      <c r="V26" s="86"/>
      <c r="W26" s="86"/>
      <c r="X26" s="86"/>
      <c r="Y26" s="106"/>
      <c r="Z26" s="105"/>
      <c r="AA26" s="131" t="s">
        <v>59</v>
      </c>
      <c r="AB26" s="131"/>
      <c r="AC26" s="131"/>
      <c r="AD26" s="131"/>
      <c r="AE26" s="86"/>
      <c r="AF26" s="86"/>
      <c r="AG26" s="86"/>
      <c r="AH26" s="86"/>
      <c r="AI26" s="86"/>
      <c r="AJ26" s="94" t="n">
        <v>5</v>
      </c>
      <c r="AK26" s="94"/>
      <c r="AL26" s="95"/>
      <c r="AM26" s="96" t="s">
        <v>33</v>
      </c>
    </row>
    <row r="27" customFormat="false" ht="10.5" hidden="false" customHeight="true" outlineLevel="0" collapsed="false">
      <c r="B27" s="128"/>
      <c r="E27" s="97"/>
      <c r="F27" s="98"/>
      <c r="G27" s="98"/>
      <c r="H27" s="86"/>
      <c r="I27" s="86"/>
      <c r="J27" s="86"/>
      <c r="K27" s="131" t="s">
        <v>60</v>
      </c>
      <c r="L27" s="131"/>
      <c r="M27" s="131"/>
      <c r="N27" s="131"/>
      <c r="O27" s="86"/>
      <c r="P27" s="105"/>
      <c r="Q27" s="86"/>
      <c r="R27" s="86"/>
      <c r="S27" s="125" t="s">
        <v>61</v>
      </c>
      <c r="T27" s="125"/>
      <c r="U27" s="125"/>
      <c r="V27" s="125"/>
      <c r="W27" s="86"/>
      <c r="X27" s="86"/>
      <c r="Y27" s="86"/>
      <c r="Z27" s="105"/>
      <c r="AA27" s="131" t="s">
        <v>62</v>
      </c>
      <c r="AB27" s="131"/>
      <c r="AC27" s="131"/>
      <c r="AD27" s="131"/>
      <c r="AE27" s="86"/>
      <c r="AF27" s="86"/>
      <c r="AG27" s="86"/>
      <c r="AH27" s="99"/>
      <c r="AI27" s="99"/>
      <c r="AJ27" s="132"/>
      <c r="AM27" s="96"/>
    </row>
    <row r="28" customFormat="false" ht="10.5" hidden="false" customHeight="true" outlineLevel="0" collapsed="false">
      <c r="B28" s="100" t="s">
        <v>63</v>
      </c>
      <c r="E28" s="101"/>
      <c r="F28" s="98"/>
      <c r="G28" s="98"/>
      <c r="H28" s="129" t="n">
        <v>10</v>
      </c>
      <c r="I28" s="86"/>
      <c r="J28" s="86"/>
      <c r="K28" s="131" t="s">
        <v>64</v>
      </c>
      <c r="L28" s="131"/>
      <c r="M28" s="131"/>
      <c r="N28" s="131"/>
      <c r="O28" s="86"/>
      <c r="P28" s="105"/>
      <c r="Q28" s="86"/>
      <c r="R28" s="86"/>
      <c r="S28" s="125"/>
      <c r="T28" s="125"/>
      <c r="U28" s="125"/>
      <c r="V28" s="125"/>
      <c r="W28" s="86"/>
      <c r="X28" s="86"/>
      <c r="Y28" s="86"/>
      <c r="Z28" s="105"/>
      <c r="AA28" s="133"/>
      <c r="AB28" s="133"/>
      <c r="AC28" s="133"/>
      <c r="AD28" s="133"/>
      <c r="AE28" s="86"/>
      <c r="AF28" s="86"/>
      <c r="AG28" s="92" t="n">
        <v>6</v>
      </c>
      <c r="AH28" s="99"/>
      <c r="AI28" s="99"/>
      <c r="AJ28" s="105"/>
      <c r="AM28" s="104" t="s">
        <v>65</v>
      </c>
    </row>
    <row r="29" customFormat="false" ht="10.5" hidden="false" customHeight="true" outlineLevel="0" collapsed="false">
      <c r="B29" s="100"/>
      <c r="C29" s="86"/>
      <c r="D29" s="86"/>
      <c r="E29" s="86"/>
      <c r="F29" s="105"/>
      <c r="G29" s="86"/>
      <c r="H29" s="97"/>
      <c r="I29" s="86"/>
      <c r="J29" s="86"/>
      <c r="K29" s="86"/>
      <c r="L29" s="86"/>
      <c r="M29" s="86"/>
      <c r="N29" s="86"/>
      <c r="O29" s="86"/>
      <c r="P29" s="105"/>
      <c r="Q29" s="86"/>
      <c r="R29" s="86"/>
      <c r="S29" s="134" t="s">
        <v>66</v>
      </c>
      <c r="T29" s="134"/>
      <c r="U29" s="134"/>
      <c r="V29" s="134"/>
      <c r="W29" s="86"/>
      <c r="X29" s="86"/>
      <c r="Y29" s="86"/>
      <c r="Z29" s="105"/>
      <c r="AA29" s="86"/>
      <c r="AB29" s="87"/>
      <c r="AC29" s="86"/>
      <c r="AD29" s="86"/>
      <c r="AE29" s="86"/>
      <c r="AF29" s="106"/>
      <c r="AG29" s="86"/>
      <c r="AH29" s="86"/>
      <c r="AI29" s="101"/>
      <c r="AM29" s="104"/>
    </row>
    <row r="30" customFormat="false" ht="10.5" hidden="false" customHeight="true" outlineLevel="0" collapsed="false">
      <c r="B30" s="96" t="s">
        <v>35</v>
      </c>
      <c r="C30" s="107"/>
      <c r="D30" s="94"/>
      <c r="E30" s="94"/>
      <c r="F30" s="105"/>
      <c r="G30" s="86"/>
      <c r="H30" s="101"/>
      <c r="I30" s="86"/>
      <c r="J30" s="86"/>
      <c r="K30" s="86"/>
      <c r="L30" s="86"/>
      <c r="M30" s="86"/>
      <c r="N30" s="86"/>
      <c r="O30" s="86"/>
      <c r="P30" s="105"/>
      <c r="Q30" s="86"/>
      <c r="R30" s="86"/>
      <c r="S30" s="131" t="s">
        <v>62</v>
      </c>
      <c r="T30" s="131"/>
      <c r="U30" s="131"/>
      <c r="V30" s="131"/>
      <c r="W30" s="86"/>
      <c r="X30" s="86"/>
      <c r="Y30" s="86"/>
      <c r="Z30" s="105"/>
      <c r="AA30" s="86"/>
      <c r="AB30" s="87"/>
      <c r="AC30" s="86"/>
      <c r="AD30" s="86"/>
      <c r="AE30" s="86"/>
      <c r="AF30" s="106"/>
      <c r="AG30" s="86"/>
      <c r="AH30" s="86"/>
      <c r="AI30" s="101"/>
      <c r="AJ30" s="92"/>
      <c r="AK30" s="92"/>
      <c r="AL30" s="108"/>
      <c r="AM30" s="128" t="s">
        <v>17</v>
      </c>
    </row>
    <row r="31" customFormat="false" ht="10.5" hidden="false" customHeight="true" outlineLevel="0" collapsed="false">
      <c r="B31" s="96"/>
      <c r="E31" s="82" t="n">
        <v>4</v>
      </c>
      <c r="F31" s="86"/>
      <c r="G31" s="89"/>
      <c r="H31" s="122"/>
      <c r="I31" s="98"/>
      <c r="J31" s="98"/>
      <c r="K31" s="86"/>
      <c r="L31" s="86"/>
      <c r="M31" s="86"/>
      <c r="N31" s="86"/>
      <c r="O31" s="106"/>
      <c r="P31" s="105"/>
      <c r="Q31" s="86"/>
      <c r="R31" s="86"/>
      <c r="S31" s="133"/>
      <c r="T31" s="133"/>
      <c r="U31" s="133"/>
      <c r="V31" s="133"/>
      <c r="W31" s="86"/>
      <c r="X31" s="86"/>
      <c r="Y31" s="86"/>
      <c r="Z31" s="105"/>
      <c r="AA31" s="86"/>
      <c r="AB31" s="87"/>
      <c r="AC31" s="86"/>
      <c r="AD31" s="86"/>
      <c r="AE31" s="99"/>
      <c r="AF31" s="99"/>
      <c r="AG31" s="89"/>
      <c r="AH31" s="89"/>
      <c r="AI31" s="86"/>
      <c r="AJ31" s="121" t="n">
        <v>11</v>
      </c>
      <c r="AM31" s="128"/>
    </row>
    <row r="32" customFormat="false" ht="10.5" hidden="false" customHeight="true" outlineLevel="0" collapsed="false">
      <c r="B32" s="100" t="s">
        <v>67</v>
      </c>
      <c r="F32" s="86"/>
      <c r="G32" s="89"/>
      <c r="H32" s="122"/>
      <c r="I32" s="98"/>
      <c r="J32" s="98"/>
      <c r="K32" s="92"/>
      <c r="L32" s="92"/>
      <c r="M32" s="92"/>
      <c r="N32" s="118"/>
      <c r="O32" s="108"/>
      <c r="P32" s="117"/>
      <c r="Q32" s="89"/>
      <c r="R32" s="86"/>
      <c r="S32" s="135"/>
      <c r="T32" s="135"/>
      <c r="U32" s="135"/>
      <c r="V32" s="135"/>
      <c r="W32" s="86"/>
      <c r="X32" s="86"/>
      <c r="Y32" s="86"/>
      <c r="Z32" s="91"/>
      <c r="AA32" s="92"/>
      <c r="AB32" s="136"/>
      <c r="AC32" s="92"/>
      <c r="AD32" s="92"/>
      <c r="AE32" s="99"/>
      <c r="AF32" s="99"/>
      <c r="AG32" s="89"/>
      <c r="AH32" s="89"/>
      <c r="AI32" s="86"/>
      <c r="AM32" s="104" t="s">
        <v>68</v>
      </c>
    </row>
    <row r="33" customFormat="false" ht="10.5" hidden="false" customHeight="true" outlineLevel="0" collapsed="false">
      <c r="B33" s="100"/>
      <c r="F33" s="86"/>
      <c r="G33" s="86"/>
      <c r="H33" s="86"/>
      <c r="I33" s="105"/>
      <c r="J33" s="86"/>
      <c r="K33" s="86"/>
      <c r="L33" s="86"/>
      <c r="M33" s="86"/>
      <c r="N33" s="89"/>
      <c r="O33" s="89"/>
      <c r="P33" s="89"/>
      <c r="Q33" s="89"/>
      <c r="R33" s="86"/>
      <c r="S33" s="135"/>
      <c r="T33" s="135"/>
      <c r="U33" s="135"/>
      <c r="V33" s="135"/>
      <c r="W33" s="86"/>
      <c r="X33" s="86"/>
      <c r="Y33" s="86"/>
      <c r="Z33" s="86"/>
      <c r="AA33" s="86"/>
      <c r="AB33" s="87"/>
      <c r="AC33" s="86"/>
      <c r="AD33" s="86"/>
      <c r="AE33" s="86"/>
      <c r="AF33" s="101"/>
      <c r="AG33" s="86"/>
      <c r="AH33" s="86"/>
      <c r="AI33" s="86"/>
      <c r="AM33" s="104"/>
    </row>
    <row r="34" customFormat="false" ht="10.5" hidden="false" customHeight="true" outlineLevel="0" collapsed="false">
      <c r="B34" s="124" t="s">
        <v>26</v>
      </c>
      <c r="C34" s="91"/>
      <c r="D34" s="92"/>
      <c r="E34" s="93" t="n">
        <v>10</v>
      </c>
      <c r="F34" s="86"/>
      <c r="G34" s="86"/>
      <c r="H34" s="86"/>
      <c r="I34" s="105"/>
      <c r="J34" s="86"/>
      <c r="K34" s="86"/>
      <c r="L34" s="86"/>
      <c r="M34" s="89"/>
      <c r="N34" s="89"/>
      <c r="O34" s="89"/>
      <c r="P34" s="89"/>
      <c r="Q34" s="89"/>
      <c r="R34" s="86"/>
      <c r="S34" s="86"/>
      <c r="T34" s="86"/>
      <c r="U34" s="86"/>
      <c r="V34" s="87"/>
      <c r="W34" s="86"/>
      <c r="X34" s="89"/>
      <c r="Y34" s="89"/>
      <c r="Z34" s="89"/>
      <c r="AA34" s="89"/>
      <c r="AB34" s="89"/>
      <c r="AC34" s="86"/>
      <c r="AD34" s="86"/>
      <c r="AE34" s="86"/>
      <c r="AF34" s="101"/>
      <c r="AG34" s="86"/>
      <c r="AH34" s="86"/>
      <c r="AI34" s="86"/>
      <c r="AJ34" s="129" t="n">
        <v>11</v>
      </c>
      <c r="AK34" s="92"/>
      <c r="AL34" s="108"/>
      <c r="AM34" s="137" t="s">
        <v>29</v>
      </c>
    </row>
    <row r="35" customFormat="false" ht="10.5" hidden="false" customHeight="true" outlineLevel="0" collapsed="false">
      <c r="B35" s="124"/>
      <c r="E35" s="97"/>
      <c r="F35" s="98"/>
      <c r="G35" s="98"/>
      <c r="H35" s="106"/>
      <c r="I35" s="105"/>
      <c r="J35" s="86"/>
      <c r="K35" s="87"/>
      <c r="L35" s="87"/>
      <c r="M35" s="89"/>
      <c r="N35" s="89"/>
      <c r="O35" s="89"/>
      <c r="P35" s="89"/>
      <c r="Q35" s="89"/>
      <c r="R35" s="138"/>
      <c r="S35" s="139"/>
      <c r="T35" s="89"/>
      <c r="U35" s="89"/>
      <c r="V35" s="86"/>
      <c r="W35" s="135"/>
      <c r="X35" s="89"/>
      <c r="Y35" s="89"/>
      <c r="Z35" s="89"/>
      <c r="AA35" s="89"/>
      <c r="AB35" s="89"/>
      <c r="AC35" s="86"/>
      <c r="AD35" s="86"/>
      <c r="AE35" s="86"/>
      <c r="AF35" s="101"/>
      <c r="AG35" s="86"/>
      <c r="AH35" s="115"/>
      <c r="AI35" s="115"/>
      <c r="AM35" s="137"/>
    </row>
    <row r="36" customFormat="false" ht="10.5" hidden="false" customHeight="true" outlineLevel="0" collapsed="false">
      <c r="B36" s="140" t="s">
        <v>69</v>
      </c>
      <c r="E36" s="101"/>
      <c r="F36" s="98"/>
      <c r="G36" s="98"/>
      <c r="H36" s="108"/>
      <c r="I36" s="105"/>
      <c r="J36" s="141" t="s">
        <v>70</v>
      </c>
      <c r="K36" s="141"/>
      <c r="L36" s="141"/>
      <c r="M36" s="141"/>
      <c r="N36" s="141"/>
      <c r="O36" s="141"/>
      <c r="P36" s="141"/>
      <c r="Q36" s="141"/>
      <c r="R36" s="135"/>
      <c r="S36" s="86"/>
      <c r="T36" s="86"/>
      <c r="U36" s="142"/>
      <c r="V36" s="142"/>
      <c r="W36" s="135"/>
      <c r="X36" s="89"/>
      <c r="Y36" s="89"/>
      <c r="Z36" s="89"/>
      <c r="AA36" s="87"/>
      <c r="AB36" s="89"/>
      <c r="AC36" s="86"/>
      <c r="AD36" s="86"/>
      <c r="AE36" s="86"/>
      <c r="AF36" s="101"/>
      <c r="AG36" s="92"/>
      <c r="AH36" s="115"/>
      <c r="AI36" s="115"/>
      <c r="AM36" s="104" t="s">
        <v>71</v>
      </c>
    </row>
    <row r="37" customFormat="false" ht="10.5" hidden="false" customHeight="true" outlineLevel="0" collapsed="false">
      <c r="B37" s="140"/>
      <c r="F37" s="105"/>
      <c r="G37" s="86"/>
      <c r="H37" s="86" t="n">
        <v>3</v>
      </c>
      <c r="I37" s="86"/>
      <c r="J37" s="141"/>
      <c r="K37" s="141"/>
      <c r="L37" s="141"/>
      <c r="M37" s="141"/>
      <c r="N37" s="141"/>
      <c r="O37" s="141"/>
      <c r="P37" s="141"/>
      <c r="Q37" s="141"/>
      <c r="R37" s="143"/>
      <c r="T37" s="86"/>
      <c r="U37" s="142"/>
      <c r="V37" s="142"/>
      <c r="W37" s="87"/>
      <c r="X37" s="87"/>
      <c r="Y37" s="87"/>
      <c r="Z37" s="87"/>
      <c r="AA37" s="87"/>
      <c r="AB37" s="89"/>
      <c r="AC37" s="86"/>
      <c r="AD37" s="86"/>
      <c r="AE37" s="86"/>
      <c r="AF37" s="86"/>
      <c r="AG37" s="86" t="n">
        <v>9</v>
      </c>
      <c r="AH37" s="86"/>
      <c r="AI37" s="86"/>
      <c r="AJ37" s="105"/>
      <c r="AM37" s="104"/>
    </row>
    <row r="38" customFormat="false" ht="10.5" hidden="false" customHeight="true" outlineLevel="0" collapsed="false">
      <c r="B38" s="144" t="s">
        <v>30</v>
      </c>
      <c r="C38" s="107"/>
      <c r="D38" s="94"/>
      <c r="E38" s="94"/>
      <c r="F38" s="105"/>
      <c r="G38" s="86"/>
      <c r="H38" s="86"/>
      <c r="I38" s="86"/>
      <c r="J38" s="96" t="s">
        <v>29</v>
      </c>
      <c r="K38" s="96"/>
      <c r="L38" s="96"/>
      <c r="M38" s="96"/>
      <c r="N38" s="96"/>
      <c r="O38" s="96"/>
      <c r="P38" s="96"/>
      <c r="Q38" s="96"/>
      <c r="R38" s="91"/>
      <c r="S38" s="110" t="n">
        <v>10</v>
      </c>
      <c r="T38" s="89"/>
      <c r="U38" s="86"/>
      <c r="W38" s="86"/>
      <c r="X38" s="86"/>
      <c r="Y38" s="86"/>
      <c r="Z38" s="86"/>
      <c r="AA38" s="86"/>
      <c r="AB38" s="87"/>
      <c r="AC38" s="86"/>
      <c r="AD38" s="86"/>
      <c r="AE38" s="86"/>
      <c r="AF38" s="86"/>
      <c r="AG38" s="86"/>
      <c r="AH38" s="86"/>
      <c r="AI38" s="86"/>
      <c r="AJ38" s="107"/>
      <c r="AK38" s="94"/>
      <c r="AL38" s="95"/>
      <c r="AM38" s="96" t="s">
        <v>13</v>
      </c>
    </row>
    <row r="39" customFormat="false" ht="10.5" hidden="false" customHeight="true" outlineLevel="0" collapsed="false">
      <c r="B39" s="144"/>
      <c r="E39" s="82" t="n">
        <v>5</v>
      </c>
      <c r="F39" s="86"/>
      <c r="G39" s="89"/>
      <c r="H39" s="89"/>
      <c r="I39" s="86"/>
      <c r="J39" s="96"/>
      <c r="K39" s="96"/>
      <c r="L39" s="96"/>
      <c r="M39" s="96"/>
      <c r="N39" s="96"/>
      <c r="O39" s="96"/>
      <c r="P39" s="96"/>
      <c r="Q39" s="96"/>
      <c r="R39" s="86"/>
      <c r="S39" s="97"/>
      <c r="T39" s="98"/>
      <c r="U39" s="98"/>
      <c r="V39" s="86"/>
      <c r="W39" s="122"/>
      <c r="X39" s="123" t="s">
        <v>72</v>
      </c>
      <c r="Y39" s="123"/>
      <c r="Z39" s="123"/>
      <c r="AA39" s="123"/>
      <c r="AB39" s="123"/>
      <c r="AC39" s="123"/>
      <c r="AD39" s="86"/>
      <c r="AE39" s="86"/>
      <c r="AF39" s="86"/>
      <c r="AG39" s="89"/>
      <c r="AH39" s="89"/>
      <c r="AI39" s="86"/>
      <c r="AJ39" s="86" t="n">
        <v>3</v>
      </c>
      <c r="AK39" s="86"/>
      <c r="AL39" s="86"/>
      <c r="AM39" s="96"/>
    </row>
    <row r="40" customFormat="false" ht="10.5" hidden="false" customHeight="true" outlineLevel="0" collapsed="false">
      <c r="B40" s="145"/>
      <c r="F40" s="86"/>
      <c r="G40" s="89"/>
      <c r="H40" s="89"/>
      <c r="I40" s="86"/>
      <c r="J40" s="146"/>
      <c r="K40" s="146"/>
      <c r="L40" s="146"/>
      <c r="M40" s="146"/>
      <c r="N40" s="146"/>
      <c r="O40" s="146"/>
      <c r="P40" s="146"/>
      <c r="Q40" s="146"/>
      <c r="S40" s="101"/>
      <c r="T40" s="98"/>
      <c r="U40" s="98"/>
      <c r="V40" s="92"/>
      <c r="W40" s="147"/>
      <c r="X40" s="123"/>
      <c r="Y40" s="123"/>
      <c r="Z40" s="123"/>
      <c r="AA40" s="123"/>
      <c r="AB40" s="123"/>
      <c r="AC40" s="123"/>
      <c r="AD40" s="86"/>
      <c r="AE40" s="86"/>
      <c r="AF40" s="86"/>
      <c r="AG40" s="89"/>
      <c r="AH40" s="89"/>
      <c r="AI40" s="86"/>
      <c r="AM40" s="148"/>
    </row>
    <row r="41" customFormat="false" ht="10.5" hidden="false" customHeight="true" outlineLevel="0" collapsed="false">
      <c r="B41" s="140"/>
      <c r="F41" s="86"/>
      <c r="G41" s="86"/>
      <c r="H41" s="86"/>
      <c r="I41" s="86"/>
      <c r="J41" s="146"/>
      <c r="K41" s="146"/>
      <c r="L41" s="146"/>
      <c r="M41" s="146"/>
      <c r="N41" s="146"/>
      <c r="O41" s="146"/>
      <c r="P41" s="146"/>
      <c r="Q41" s="146"/>
      <c r="R41" s="86"/>
      <c r="S41" s="86"/>
      <c r="T41" s="105"/>
      <c r="W41" s="89"/>
      <c r="X41" s="123"/>
      <c r="Y41" s="123"/>
      <c r="Z41" s="123"/>
      <c r="AA41" s="123"/>
      <c r="AB41" s="123"/>
      <c r="AC41" s="123"/>
      <c r="AD41" s="86"/>
      <c r="AE41" s="86"/>
      <c r="AF41" s="86"/>
      <c r="AG41" s="86"/>
      <c r="AH41" s="86"/>
      <c r="AI41" s="86"/>
      <c r="AM41" s="149"/>
    </row>
    <row r="42" customFormat="false" ht="10.5" hidden="false" customHeight="true" outlineLevel="0" collapsed="false">
      <c r="B42" s="142"/>
      <c r="C42" s="86"/>
      <c r="D42" s="86"/>
      <c r="E42" s="86"/>
      <c r="F42" s="86"/>
      <c r="G42" s="86"/>
      <c r="H42" s="86"/>
      <c r="I42" s="86"/>
      <c r="J42" s="96" t="s">
        <v>20</v>
      </c>
      <c r="K42" s="96"/>
      <c r="L42" s="96"/>
      <c r="M42" s="96"/>
      <c r="N42" s="96"/>
      <c r="O42" s="96"/>
      <c r="P42" s="96"/>
      <c r="Q42" s="96"/>
      <c r="R42" s="91"/>
      <c r="S42" s="108"/>
      <c r="T42" s="105"/>
      <c r="W42" s="89"/>
      <c r="X42" s="123"/>
      <c r="Y42" s="123"/>
      <c r="Z42" s="123"/>
      <c r="AA42" s="123"/>
      <c r="AB42" s="123"/>
      <c r="AC42" s="123"/>
      <c r="AD42" s="86"/>
      <c r="AE42" s="86"/>
      <c r="AF42" s="86"/>
      <c r="AG42" s="86"/>
      <c r="AH42" s="86"/>
      <c r="AI42" s="86"/>
      <c r="AM42" s="142"/>
    </row>
    <row r="43" customFormat="false" ht="10.5" hidden="false" customHeight="true" outlineLevel="0" collapsed="false">
      <c r="B43" s="142"/>
      <c r="C43" s="86"/>
      <c r="D43" s="86"/>
      <c r="E43" s="86"/>
      <c r="F43" s="86"/>
      <c r="G43" s="86"/>
      <c r="H43" s="86"/>
      <c r="I43" s="86"/>
      <c r="J43" s="96"/>
      <c r="K43" s="96"/>
      <c r="L43" s="96"/>
      <c r="M43" s="96"/>
      <c r="N43" s="96"/>
      <c r="O43" s="96"/>
      <c r="P43" s="96"/>
      <c r="Q43" s="96"/>
      <c r="S43" s="82" t="n">
        <v>5</v>
      </c>
      <c r="V43" s="150"/>
      <c r="AE43" s="82"/>
      <c r="AF43" s="82"/>
      <c r="AH43" s="82"/>
      <c r="AI43" s="82"/>
      <c r="AM43" s="142"/>
    </row>
    <row r="48" customFormat="false" ht="10.5" hidden="false" customHeight="true" outlineLevel="0" collapsed="false">
      <c r="F48" s="124" t="s">
        <v>73</v>
      </c>
      <c r="G48" s="124"/>
      <c r="H48" s="124"/>
      <c r="I48" s="124"/>
      <c r="J48" s="124"/>
      <c r="K48" s="124"/>
      <c r="L48" s="124"/>
      <c r="M48" s="124"/>
      <c r="S48" s="151" t="s">
        <v>74</v>
      </c>
      <c r="T48" s="151"/>
      <c r="U48" s="151"/>
      <c r="V48" s="151"/>
      <c r="W48" s="151"/>
      <c r="X48" s="151"/>
      <c r="Y48" s="151"/>
      <c r="Z48" s="151"/>
      <c r="AA48" s="151" t="s">
        <v>75</v>
      </c>
      <c r="AB48" s="151"/>
      <c r="AC48" s="151"/>
      <c r="AD48" s="151"/>
      <c r="AE48" s="151"/>
      <c r="AF48" s="151"/>
      <c r="AG48" s="151"/>
      <c r="AH48" s="151"/>
      <c r="AI48" s="82"/>
      <c r="AJ48" s="83"/>
      <c r="AK48" s="83"/>
      <c r="AM48" s="83"/>
      <c r="AN48" s="83"/>
      <c r="AP48" s="83"/>
      <c r="AQ48" s="83"/>
    </row>
    <row r="49" customFormat="false" ht="10.5" hidden="false" customHeight="true" outlineLevel="0" collapsed="false">
      <c r="F49" s="124"/>
      <c r="G49" s="124"/>
      <c r="H49" s="124"/>
      <c r="I49" s="124"/>
      <c r="J49" s="124"/>
      <c r="K49" s="124"/>
      <c r="L49" s="124"/>
      <c r="M49" s="124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82"/>
      <c r="AJ49" s="83"/>
      <c r="AK49" s="83"/>
      <c r="AM49" s="83"/>
      <c r="AN49" s="83"/>
      <c r="AP49" s="83"/>
      <c r="AQ49" s="83"/>
    </row>
    <row r="50" customFormat="false" ht="10.5" hidden="false" customHeight="true" outlineLevel="0" collapsed="false">
      <c r="F50" s="96" t="s">
        <v>26</v>
      </c>
      <c r="G50" s="96"/>
      <c r="H50" s="96"/>
      <c r="I50" s="96"/>
      <c r="J50" s="96"/>
      <c r="K50" s="96"/>
      <c r="L50" s="96"/>
      <c r="M50" s="96"/>
      <c r="S50" s="152" t="s">
        <v>76</v>
      </c>
      <c r="T50" s="152"/>
      <c r="U50" s="152"/>
      <c r="V50" s="152"/>
      <c r="W50" s="152"/>
      <c r="X50" s="152"/>
      <c r="Y50" s="152"/>
      <c r="Z50" s="152"/>
      <c r="AA50" s="153" t="s">
        <v>37</v>
      </c>
      <c r="AB50" s="153"/>
      <c r="AC50" s="153"/>
      <c r="AD50" s="153"/>
      <c r="AE50" s="153"/>
      <c r="AF50" s="153"/>
      <c r="AG50" s="153"/>
      <c r="AH50" s="153"/>
      <c r="AI50" s="82"/>
      <c r="AJ50" s="83"/>
      <c r="AK50" s="83"/>
      <c r="AM50" s="83"/>
      <c r="AN50" s="83"/>
      <c r="AP50" s="83"/>
      <c r="AQ50" s="83"/>
    </row>
    <row r="51" customFormat="false" ht="10.5" hidden="false" customHeight="true" outlineLevel="0" collapsed="false">
      <c r="F51" s="96"/>
      <c r="G51" s="96"/>
      <c r="H51" s="96"/>
      <c r="I51" s="96"/>
      <c r="J51" s="96"/>
      <c r="K51" s="96"/>
      <c r="L51" s="96"/>
      <c r="M51" s="96"/>
      <c r="S51" s="152"/>
      <c r="T51" s="152"/>
      <c r="U51" s="152"/>
      <c r="V51" s="152"/>
      <c r="W51" s="152"/>
      <c r="X51" s="152"/>
      <c r="Y51" s="152"/>
      <c r="Z51" s="152"/>
      <c r="AA51" s="153"/>
      <c r="AB51" s="153"/>
      <c r="AC51" s="153"/>
      <c r="AD51" s="153"/>
      <c r="AE51" s="153"/>
      <c r="AF51" s="153"/>
      <c r="AG51" s="153"/>
      <c r="AH51" s="153"/>
      <c r="AI51" s="82"/>
      <c r="AJ51" s="83"/>
      <c r="AK51" s="83"/>
      <c r="AM51" s="83"/>
      <c r="AN51" s="83"/>
      <c r="AP51" s="83"/>
      <c r="AQ51" s="83"/>
    </row>
    <row r="52" customFormat="false" ht="10.5" hidden="false" customHeight="true" outlineLevel="0" collapsed="false">
      <c r="F52" s="128" t="s">
        <v>17</v>
      </c>
      <c r="G52" s="128"/>
      <c r="H52" s="128"/>
      <c r="I52" s="128"/>
      <c r="J52" s="128"/>
      <c r="K52" s="128"/>
      <c r="L52" s="128"/>
      <c r="M52" s="128"/>
      <c r="S52" s="154" t="s">
        <v>77</v>
      </c>
      <c r="T52" s="154"/>
      <c r="U52" s="154"/>
      <c r="V52" s="154"/>
      <c r="W52" s="154"/>
      <c r="X52" s="154"/>
      <c r="Y52" s="154"/>
      <c r="Z52" s="154"/>
      <c r="AA52" s="153" t="s">
        <v>9</v>
      </c>
      <c r="AB52" s="153"/>
      <c r="AC52" s="153"/>
      <c r="AD52" s="153"/>
      <c r="AE52" s="153"/>
      <c r="AF52" s="153"/>
      <c r="AG52" s="153"/>
      <c r="AH52" s="153"/>
      <c r="AI52" s="82"/>
      <c r="AJ52" s="83"/>
      <c r="AK52" s="83"/>
      <c r="AM52" s="83"/>
      <c r="AN52" s="83"/>
      <c r="AP52" s="83"/>
      <c r="AQ52" s="83"/>
    </row>
    <row r="53" customFormat="false" ht="10.5" hidden="false" customHeight="true" outlineLevel="0" collapsed="false">
      <c r="F53" s="128"/>
      <c r="G53" s="128"/>
      <c r="H53" s="128"/>
      <c r="I53" s="128"/>
      <c r="J53" s="128"/>
      <c r="K53" s="128"/>
      <c r="L53" s="128"/>
      <c r="M53" s="128"/>
      <c r="S53" s="154"/>
      <c r="T53" s="154"/>
      <c r="U53" s="154"/>
      <c r="V53" s="154"/>
      <c r="W53" s="154"/>
      <c r="X53" s="154"/>
      <c r="Y53" s="154"/>
      <c r="Z53" s="154"/>
      <c r="AA53" s="153"/>
      <c r="AB53" s="153"/>
      <c r="AC53" s="153"/>
      <c r="AD53" s="153"/>
      <c r="AE53" s="153"/>
      <c r="AF53" s="153"/>
      <c r="AG53" s="153"/>
      <c r="AH53" s="153"/>
      <c r="AI53" s="82"/>
      <c r="AJ53" s="83"/>
      <c r="AK53" s="83"/>
      <c r="AM53" s="83"/>
      <c r="AN53" s="83"/>
      <c r="AP53" s="83"/>
      <c r="AQ53" s="83"/>
    </row>
    <row r="54" customFormat="false" ht="10.5" hidden="false" customHeight="true" outlineLevel="0" collapsed="false">
      <c r="F54" s="96" t="s">
        <v>35</v>
      </c>
      <c r="G54" s="96"/>
      <c r="H54" s="96"/>
      <c r="I54" s="96"/>
      <c r="J54" s="96"/>
      <c r="K54" s="96"/>
      <c r="L54" s="96"/>
      <c r="M54" s="96"/>
      <c r="S54" s="155" t="s">
        <v>78</v>
      </c>
      <c r="T54" s="155"/>
      <c r="U54" s="155"/>
      <c r="V54" s="155"/>
      <c r="W54" s="155"/>
      <c r="X54" s="155"/>
      <c r="Y54" s="155"/>
      <c r="Z54" s="155"/>
      <c r="AA54" s="153" t="s">
        <v>29</v>
      </c>
      <c r="AB54" s="153"/>
      <c r="AC54" s="153"/>
      <c r="AD54" s="153"/>
      <c r="AE54" s="153"/>
      <c r="AF54" s="153"/>
      <c r="AG54" s="153"/>
      <c r="AH54" s="153"/>
      <c r="AI54" s="82"/>
      <c r="AJ54" s="83"/>
      <c r="AK54" s="83"/>
      <c r="AM54" s="83"/>
      <c r="AN54" s="83"/>
      <c r="AP54" s="83"/>
      <c r="AQ54" s="83"/>
    </row>
    <row r="55" customFormat="false" ht="10.5" hidden="false" customHeight="true" outlineLevel="0" collapsed="false">
      <c r="F55" s="96"/>
      <c r="G55" s="96"/>
      <c r="H55" s="96"/>
      <c r="I55" s="96"/>
      <c r="J55" s="96"/>
      <c r="K55" s="96"/>
      <c r="L55" s="96"/>
      <c r="M55" s="96"/>
      <c r="S55" s="155"/>
      <c r="T55" s="155"/>
      <c r="U55" s="155"/>
      <c r="V55" s="155"/>
      <c r="W55" s="155"/>
      <c r="X55" s="155"/>
      <c r="Y55" s="155"/>
      <c r="Z55" s="155"/>
      <c r="AA55" s="153"/>
      <c r="AB55" s="153"/>
      <c r="AC55" s="153"/>
      <c r="AD55" s="153"/>
      <c r="AE55" s="153"/>
      <c r="AF55" s="153"/>
      <c r="AG55" s="153"/>
      <c r="AH55" s="153"/>
      <c r="AI55" s="82"/>
      <c r="AJ55" s="83"/>
      <c r="AK55" s="83"/>
      <c r="AM55" s="83"/>
      <c r="AN55" s="83"/>
      <c r="AP55" s="83"/>
      <c r="AQ55" s="83"/>
    </row>
    <row r="56" customFormat="false" ht="10.5" hidden="false" customHeight="true" outlineLevel="0" collapsed="false">
      <c r="F56" s="96" t="s">
        <v>79</v>
      </c>
      <c r="G56" s="96"/>
      <c r="H56" s="96"/>
      <c r="I56" s="96"/>
      <c r="J56" s="96"/>
      <c r="K56" s="96"/>
      <c r="L56" s="96"/>
      <c r="M56" s="96"/>
      <c r="S56" s="156" t="s">
        <v>80</v>
      </c>
      <c r="T56" s="156"/>
      <c r="U56" s="156"/>
      <c r="V56" s="156"/>
      <c r="W56" s="156"/>
      <c r="X56" s="156"/>
      <c r="Y56" s="156"/>
      <c r="Z56" s="156"/>
      <c r="AA56" s="153" t="s">
        <v>20</v>
      </c>
      <c r="AB56" s="153"/>
      <c r="AC56" s="153"/>
      <c r="AD56" s="153"/>
      <c r="AE56" s="153"/>
      <c r="AF56" s="153"/>
      <c r="AG56" s="153"/>
      <c r="AH56" s="153"/>
      <c r="AI56" s="82"/>
      <c r="AJ56" s="83"/>
      <c r="AK56" s="83"/>
      <c r="AM56" s="83"/>
      <c r="AN56" s="83"/>
      <c r="AP56" s="83"/>
      <c r="AQ56" s="83"/>
    </row>
    <row r="57" customFormat="false" ht="10.5" hidden="false" customHeight="true" outlineLevel="0" collapsed="false">
      <c r="F57" s="96"/>
      <c r="G57" s="96"/>
      <c r="H57" s="96"/>
      <c r="I57" s="96"/>
      <c r="J57" s="96"/>
      <c r="K57" s="96"/>
      <c r="L57" s="96"/>
      <c r="M57" s="96"/>
      <c r="S57" s="156"/>
      <c r="T57" s="156"/>
      <c r="U57" s="156"/>
      <c r="V57" s="156"/>
      <c r="W57" s="156"/>
      <c r="X57" s="156"/>
      <c r="Y57" s="156"/>
      <c r="Z57" s="156"/>
      <c r="AA57" s="153"/>
      <c r="AB57" s="153"/>
      <c r="AC57" s="153"/>
      <c r="AD57" s="153"/>
      <c r="AE57" s="153"/>
      <c r="AF57" s="153"/>
      <c r="AG57" s="153"/>
      <c r="AH57" s="153"/>
      <c r="AI57" s="82"/>
      <c r="AJ57" s="83"/>
      <c r="AK57" s="83"/>
      <c r="AM57" s="83"/>
      <c r="AN57" s="83"/>
      <c r="AP57" s="83"/>
      <c r="AQ57" s="83"/>
    </row>
  </sheetData>
  <mergeCells count="90">
    <mergeCell ref="B1:AM3"/>
    <mergeCell ref="B4:B5"/>
    <mergeCell ref="AM4:AM5"/>
    <mergeCell ref="B6:B7"/>
    <mergeCell ref="AM6:AM7"/>
    <mergeCell ref="F7:G8"/>
    <mergeCell ref="AH7:AI8"/>
    <mergeCell ref="B8:B9"/>
    <mergeCell ref="AM8:AM9"/>
    <mergeCell ref="B10:B11"/>
    <mergeCell ref="AM10:AM11"/>
    <mergeCell ref="I11:J12"/>
    <mergeCell ref="AE11:AF12"/>
    <mergeCell ref="B12:B13"/>
    <mergeCell ref="AM12:AM13"/>
    <mergeCell ref="B14:B15"/>
    <mergeCell ref="AM14:AM15"/>
    <mergeCell ref="F15:G16"/>
    <mergeCell ref="AH15:AI16"/>
    <mergeCell ref="B16:B17"/>
    <mergeCell ref="L16:M17"/>
    <mergeCell ref="AB16:AC17"/>
    <mergeCell ref="AM16:AM17"/>
    <mergeCell ref="B18:B19"/>
    <mergeCell ref="AM18:AM19"/>
    <mergeCell ref="B20:B21"/>
    <mergeCell ref="R20:W23"/>
    <mergeCell ref="AM20:AM21"/>
    <mergeCell ref="B22:B23"/>
    <mergeCell ref="AM22:AM23"/>
    <mergeCell ref="B24:B25"/>
    <mergeCell ref="K24:N25"/>
    <mergeCell ref="P24:Q25"/>
    <mergeCell ref="X24:Y25"/>
    <mergeCell ref="AA24:AD25"/>
    <mergeCell ref="AM24:AM25"/>
    <mergeCell ref="B26:B27"/>
    <mergeCell ref="K26:N26"/>
    <mergeCell ref="AA26:AD26"/>
    <mergeCell ref="AM26:AM27"/>
    <mergeCell ref="F27:G28"/>
    <mergeCell ref="K27:N27"/>
    <mergeCell ref="S27:V28"/>
    <mergeCell ref="AA27:AD27"/>
    <mergeCell ref="AH27:AI28"/>
    <mergeCell ref="B28:B29"/>
    <mergeCell ref="K28:N28"/>
    <mergeCell ref="AA28:AD28"/>
    <mergeCell ref="AM28:AM29"/>
    <mergeCell ref="S29:V29"/>
    <mergeCell ref="B30:B31"/>
    <mergeCell ref="S30:V30"/>
    <mergeCell ref="AM30:AM31"/>
    <mergeCell ref="I31:J32"/>
    <mergeCell ref="S31:V31"/>
    <mergeCell ref="AE31:AF32"/>
    <mergeCell ref="B32:B33"/>
    <mergeCell ref="AM32:AM33"/>
    <mergeCell ref="B34:B35"/>
    <mergeCell ref="AM34:AM35"/>
    <mergeCell ref="F35:G36"/>
    <mergeCell ref="AH35:AI36"/>
    <mergeCell ref="B36:B37"/>
    <mergeCell ref="J36:Q37"/>
    <mergeCell ref="U36:V37"/>
    <mergeCell ref="AM36:AM37"/>
    <mergeCell ref="B38:B39"/>
    <mergeCell ref="J38:Q39"/>
    <mergeCell ref="AM38:AM39"/>
    <mergeCell ref="T39:U40"/>
    <mergeCell ref="X39:AC42"/>
    <mergeCell ref="J40:Q41"/>
    <mergeCell ref="B42:B43"/>
    <mergeCell ref="J42:Q43"/>
    <mergeCell ref="AM42:AM43"/>
    <mergeCell ref="F48:M49"/>
    <mergeCell ref="S48:Z49"/>
    <mergeCell ref="AA48:AH49"/>
    <mergeCell ref="F50:M51"/>
    <mergeCell ref="S50:Z51"/>
    <mergeCell ref="AA50:AH51"/>
    <mergeCell ref="F52:M53"/>
    <mergeCell ref="S52:Z53"/>
    <mergeCell ref="AA52:AH53"/>
    <mergeCell ref="F54:M55"/>
    <mergeCell ref="S54:Z55"/>
    <mergeCell ref="AA54:AH55"/>
    <mergeCell ref="F56:M57"/>
    <mergeCell ref="S56:Z57"/>
    <mergeCell ref="AA56:AH5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23:49:28Z</dcterms:created>
  <dc:creator>Shimura</dc:creator>
  <dc:description/>
  <dc:language>en-US</dc:language>
  <cp:lastModifiedBy>Owner</cp:lastModifiedBy>
  <cp:lastPrinted>2006-09-04T12:04:36Z</cp:lastPrinted>
  <dcterms:modified xsi:type="dcterms:W3CDTF">2006-09-06T11:51:40Z</dcterms:modified>
  <cp:revision>0</cp:revision>
  <dc:subject/>
  <dc:title/>
</cp:coreProperties>
</file>